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 2012 Burglary" sheetId="1" state="visible" r:id="rId2"/>
    <sheet name="CTS 2012 Domestic Burgl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7">
  <si>
    <t xml:space="preserve">Burglary breaking and entering at the national level, number of police-recorded offences </t>
  </si>
  <si>
    <t xml:space="preserve">Definition: “Burglary” means gaining unauthorised access to a part of a building/dwelling or other premises; including by use of force; with the intent to steal goods (breaking and entering). “Burglary” should include; where possible; theft from a house; apartment or other dwelling place; factory; shop or office; from a military establishment; or by using false keys. It should exclude theft from a car; from a container; from a vending machine; from a parking meter and from fenced meadow/compound. </t>
  </si>
  <si>
    <t xml:space="preserve">Count</t>
  </si>
  <si>
    <t xml:space="preserve">Rate per 100,000 population</t>
  </si>
  <si>
    <t xml:space="preserve">Region</t>
  </si>
  <si>
    <t xml:space="preserve">Sub-region I</t>
  </si>
  <si>
    <t xml:space="preserve">Sub-region II</t>
  </si>
  <si>
    <t xml:space="preserve">Country/territor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frica</t>
  </si>
  <si>
    <t xml:space="preserve">Eastern Africa</t>
  </si>
  <si>
    <t xml:space="preserve">Kenya</t>
  </si>
  <si>
    <t xml:space="preserve">Mauritius</t>
  </si>
  <si>
    <t xml:space="preserve">Mozambique</t>
  </si>
  <si>
    <t xml:space="preserve">Uganda</t>
  </si>
  <si>
    <t xml:space="preserve">Zimbabwe</t>
  </si>
  <si>
    <t xml:space="preserve">Northern Africa</t>
  </si>
  <si>
    <t xml:space="preserve">Algeria</t>
  </si>
  <si>
    <t xml:space="preserve">Egypt</t>
  </si>
  <si>
    <t xml:space="preserve">Morocco</t>
  </si>
  <si>
    <t xml:space="preserve">Southern Africa</t>
  </si>
  <si>
    <t xml:space="preserve">Botswana</t>
  </si>
  <si>
    <t xml:space="preserve">Lesotho</t>
  </si>
  <si>
    <t xml:space="preserve">Swaziland</t>
  </si>
  <si>
    <t xml:space="preserve">Western Africa</t>
  </si>
  <si>
    <t xml:space="preserve">Cote d'Ivoire</t>
  </si>
  <si>
    <t xml:space="preserve">Guinea</t>
  </si>
  <si>
    <t xml:space="preserve">Sierra Leone</t>
  </si>
  <si>
    <t xml:space="preserve">Americas</t>
  </si>
  <si>
    <t xml:space="preserve">Northern America</t>
  </si>
  <si>
    <t xml:space="preserve">    </t>
  </si>
  <si>
    <t xml:space="preserve">Bermuda</t>
  </si>
  <si>
    <t xml:space="preserve">Canada</t>
  </si>
  <si>
    <t xml:space="preserve">United States of America</t>
  </si>
  <si>
    <t xml:space="preserve">Latin America and the Caribbean     </t>
  </si>
  <si>
    <t xml:space="preserve">Caribbean</t>
  </si>
  <si>
    <t xml:space="preserve">Bahamas</t>
  </si>
  <si>
    <t xml:space="preserve">Barbados</t>
  </si>
  <si>
    <t xml:space="preserve">Grenada</t>
  </si>
  <si>
    <t xml:space="preserve">Jamaica</t>
  </si>
  <si>
    <t xml:space="preserve">Saint Kitts and Nevis</t>
  </si>
  <si>
    <t xml:space="preserve">Saint Vincent and the Grenadines</t>
  </si>
  <si>
    <t xml:space="preserve">Trinidad and Tobago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Mexico</t>
  </si>
  <si>
    <t xml:space="preserve">Panama</t>
  </si>
  <si>
    <t xml:space="preserve">South Americ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Asi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Eastern Asia</t>
  </si>
  <si>
    <t xml:space="preserve">Hong Kong Special Administrative Region of China</t>
  </si>
  <si>
    <t xml:space="preserve">Japan</t>
  </si>
  <si>
    <t xml:space="preserve">Mongolia</t>
  </si>
  <si>
    <t xml:space="preserve">Republic of Korea</t>
  </si>
  <si>
    <t xml:space="preserve">South-Eastern Asia</t>
  </si>
  <si>
    <t xml:space="preserve">Brunei Darussalam</t>
  </si>
  <si>
    <t xml:space="preserve">Indonesia</t>
  </si>
  <si>
    <t xml:space="preserve">Malaysia</t>
  </si>
  <si>
    <t xml:space="preserve">Singapore</t>
  </si>
  <si>
    <t xml:space="preserve">Southern Asia</t>
  </si>
  <si>
    <t xml:space="preserve">Bangladesh</t>
  </si>
  <si>
    <t xml:space="preserve">India</t>
  </si>
  <si>
    <t xml:space="preserve">Maldives</t>
  </si>
  <si>
    <t xml:space="preserve">Nepal</t>
  </si>
  <si>
    <t xml:space="preserve">Sri Lanka</t>
  </si>
  <si>
    <t xml:space="preserve">Western Asia</t>
  </si>
  <si>
    <t xml:space="preserve">Armenia</t>
  </si>
  <si>
    <t xml:space="preserve">Azerbaijan</t>
  </si>
  <si>
    <t xml:space="preserve">Bahrain</t>
  </si>
  <si>
    <t xml:space="preserve">Cyprus</t>
  </si>
  <si>
    <t xml:space="preserve">Georgia</t>
  </si>
  <si>
    <t xml:space="preserve">Israel</t>
  </si>
  <si>
    <t xml:space="preserve">State of Palestine</t>
  </si>
  <si>
    <t xml:space="preserve">Qatar</t>
  </si>
  <si>
    <t xml:space="preserve">Syrian Arab Republic</t>
  </si>
  <si>
    <t xml:space="preserve">Turkey</t>
  </si>
  <si>
    <t xml:space="preserve">United Arab Emirates</t>
  </si>
  <si>
    <t xml:space="preserve">Europe</t>
  </si>
  <si>
    <t xml:space="preserve">Eastern Europe</t>
  </si>
  <si>
    <t xml:space="preserve">Belarus</t>
  </si>
  <si>
    <t xml:space="preserve">Bulgaria</t>
  </si>
  <si>
    <t xml:space="preserve">Czech Republic</t>
  </si>
  <si>
    <t xml:space="preserve">Hungary</t>
  </si>
  <si>
    <t xml:space="preserve">Poland</t>
  </si>
  <si>
    <t xml:space="preserve">Republic of Moldova</t>
  </si>
  <si>
    <t xml:space="preserve">Romania</t>
  </si>
  <si>
    <t xml:space="preserve">Russian Federation</t>
  </si>
  <si>
    <t xml:space="preserve">Slovakia</t>
  </si>
  <si>
    <t xml:space="preserve">Northern Europe</t>
  </si>
  <si>
    <t xml:space="preserve">Denmark</t>
  </si>
  <si>
    <t xml:space="preserve">Estonia</t>
  </si>
  <si>
    <t xml:space="preserve">Finland</t>
  </si>
  <si>
    <t xml:space="preserve">Iceland</t>
  </si>
  <si>
    <t xml:space="preserve">Ireland</t>
  </si>
  <si>
    <t xml:space="preserve">Latvia*</t>
  </si>
  <si>
    <t xml:space="preserve">Norway</t>
  </si>
  <si>
    <t xml:space="preserve">Sweden</t>
  </si>
  <si>
    <t xml:space="preserve">United Kingdom (England and Wales)</t>
  </si>
  <si>
    <t xml:space="preserve">United Kingdom (Scotland)</t>
  </si>
  <si>
    <t xml:space="preserve">United Kingdom (Northern Ireland)</t>
  </si>
  <si>
    <t xml:space="preserve">Southern Europe</t>
  </si>
  <si>
    <t xml:space="preserve">Albania</t>
  </si>
  <si>
    <t xml:space="preserve">Andorra</t>
  </si>
  <si>
    <t xml:space="preserve">Bosnia and Herzegovina</t>
  </si>
  <si>
    <t xml:space="preserve">Croatia</t>
  </si>
  <si>
    <t xml:space="preserve">Greece</t>
  </si>
  <si>
    <t xml:space="preserve">Italy</t>
  </si>
  <si>
    <t xml:space="preserve">Malta</t>
  </si>
  <si>
    <t xml:space="preserve">Montenegro</t>
  </si>
  <si>
    <t xml:space="preserve">Portugal</t>
  </si>
  <si>
    <t xml:space="preserve">Serbia</t>
  </si>
  <si>
    <t xml:space="preserve">Slovenia</t>
  </si>
  <si>
    <t xml:space="preserve">Spain</t>
  </si>
  <si>
    <t xml:space="preserve">The former Yugoslav Republic of Macedonia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*</t>
  </si>
  <si>
    <t xml:space="preserve">Oceania</t>
  </si>
  <si>
    <t xml:space="preserve">Australia and New Zealand</t>
  </si>
  <si>
    <t xml:space="preserve">Australia*</t>
  </si>
  <si>
    <t xml:space="preserve">New Zealand</t>
  </si>
  <si>
    <t xml:space="preserve">Melanesia</t>
  </si>
  <si>
    <t xml:space="preserve">Solomon Islands</t>
  </si>
  <si>
    <t xml:space="preserve">Please note that when using the figures, any cross-national comparisons should be conducted with caution because of the differences that exist between the legal definitions of offences in countries, or the different methods of offence counting and recording. </t>
  </si>
  <si>
    <t xml:space="preserve">* Changes in definitions and/or counting rules are reported by the Member State to indicate a break in the time series.</t>
  </si>
  <si>
    <t xml:space="preserve">Domestic burglary/housebreaking at the national level, number of police-recorded offences </t>
  </si>
  <si>
    <t xml:space="preserve">Definition: 'Domestic burglary/housebreaking' means theft from a house, apartment or other dwelling place</t>
  </si>
  <si>
    <t xml:space="preserve">Middle Africa</t>
  </si>
  <si>
    <t xml:space="preserve">Sao Tome and Principe</t>
  </si>
  <si>
    <t xml:space="preserve">Sudan</t>
  </si>
  <si>
    <t xml:space="preserve">Kuwait</t>
  </si>
  <si>
    <t xml:space="preserve">Oman</t>
  </si>
  <si>
    <t xml:space="preserve">Yemen</t>
  </si>
  <si>
    <t xml:space="preserve">Ukraine</t>
  </si>
  <si>
    <t xml:space="preserve">Lithuania</t>
  </si>
  <si>
    <t xml:space="preserve">Switzer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2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6904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0160" y="399960"/>
          <a:ext cx="2747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679120</xdr:colOff>
      <xdr:row>4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5040" y="200160"/>
          <a:ext cx="4736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37" activeCellId="0" sqref="F1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true" outlineLevel="0" max="3" min="2" style="1" width="8.9"/>
    <col collapsed="false" customWidth="true" hidden="false" outlineLevel="0" max="4" min="4" style="1" width="26.99"/>
    <col collapsed="false" customWidth="true" hidden="false" outlineLevel="0" max="5" min="5" style="1" width="50.99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9.86"/>
    <col collapsed="false" customWidth="true" hidden="false" outlineLevel="0" max="14" min="14" style="1" width="10.37"/>
    <col collapsed="false" customWidth="true" hidden="false" outlineLevel="0" max="15" min="15" style="1" width="1.24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4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4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4"/>
      <c r="R3" s="2"/>
      <c r="S3" s="2"/>
      <c r="T3" s="2"/>
      <c r="U3" s="2"/>
      <c r="V3" s="2"/>
      <c r="W3" s="2"/>
      <c r="X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5" t="s">
        <v>0</v>
      </c>
      <c r="J4" s="2"/>
      <c r="K4" s="2"/>
      <c r="L4" s="2"/>
      <c r="M4" s="2"/>
      <c r="N4" s="2"/>
      <c r="O4" s="2"/>
      <c r="P4" s="2"/>
      <c r="Q4" s="4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4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4"/>
      <c r="R6" s="2"/>
      <c r="S6" s="2"/>
      <c r="T6" s="2"/>
      <c r="U6" s="2"/>
      <c r="V6" s="2"/>
      <c r="W6" s="2"/>
      <c r="X6" s="2"/>
    </row>
    <row r="7" customFormat="false" ht="15.75" hidden="false" customHeight="true" outlineLevel="0" collapsed="false">
      <c r="A7" s="2"/>
      <c r="B7" s="2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2"/>
    </row>
    <row r="8" customFormat="false" ht="15.75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2"/>
    </row>
    <row r="9" customFormat="false" ht="15.75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2"/>
      <c r="J10" s="2"/>
      <c r="K10" s="2"/>
      <c r="L10" s="2"/>
      <c r="M10" s="2"/>
      <c r="N10" s="2"/>
      <c r="O10" s="2"/>
      <c r="P10" s="2"/>
      <c r="Q10" s="4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  <c r="J11" s="2"/>
      <c r="K11" s="2"/>
      <c r="L11" s="2"/>
      <c r="M11" s="2"/>
      <c r="N11" s="2"/>
      <c r="O11" s="2"/>
      <c r="P11" s="2"/>
      <c r="Q11" s="4"/>
      <c r="R11" s="2"/>
      <c r="S11" s="2"/>
      <c r="T11" s="2"/>
      <c r="U11" s="2"/>
      <c r="V11" s="2"/>
      <c r="W11" s="2"/>
      <c r="X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2"/>
      <c r="J12" s="7" t="n">
        <v>0</v>
      </c>
      <c r="K12" s="2"/>
      <c r="L12" s="2"/>
      <c r="M12" s="2"/>
      <c r="N12" s="2"/>
      <c r="O12" s="2"/>
      <c r="P12" s="2"/>
      <c r="Q12" s="4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10" t="s">
        <v>2</v>
      </c>
      <c r="G13" s="10"/>
      <c r="H13" s="10"/>
      <c r="I13" s="10"/>
      <c r="J13" s="10"/>
      <c r="K13" s="10"/>
      <c r="L13" s="10"/>
      <c r="M13" s="10"/>
      <c r="N13" s="10"/>
      <c r="O13" s="11"/>
      <c r="P13" s="12" t="s">
        <v>3</v>
      </c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3" t="s">
        <v>4</v>
      </c>
      <c r="B14" s="13" t="s">
        <v>5</v>
      </c>
      <c r="C14" s="13" t="s">
        <v>6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3" t="s">
        <v>13</v>
      </c>
      <c r="L14" s="13" t="s">
        <v>14</v>
      </c>
      <c r="M14" s="13" t="s">
        <v>15</v>
      </c>
      <c r="N14" s="13" t="s">
        <v>16</v>
      </c>
      <c r="O14" s="13"/>
      <c r="P14" s="13" t="n">
        <v>2003</v>
      </c>
      <c r="Q14" s="13" t="n">
        <v>2004</v>
      </c>
      <c r="R14" s="13" t="n">
        <v>2005</v>
      </c>
      <c r="S14" s="13" t="n">
        <v>2006</v>
      </c>
      <c r="T14" s="13" t="n">
        <v>2007</v>
      </c>
      <c r="U14" s="13" t="n">
        <v>2008</v>
      </c>
      <c r="V14" s="13" t="n">
        <v>2009</v>
      </c>
      <c r="W14" s="13" t="n">
        <v>2010</v>
      </c>
      <c r="X14" s="13" t="n">
        <v>2011</v>
      </c>
    </row>
    <row r="15" customFormat="false" ht="15.75" hidden="false" customHeight="false" outlineLevel="0" collapsed="false">
      <c r="A15" s="14" t="s">
        <v>17</v>
      </c>
      <c r="B15" s="14"/>
      <c r="C15" s="14" t="s">
        <v>18</v>
      </c>
      <c r="D15" s="14" t="s">
        <v>18</v>
      </c>
      <c r="E15" s="14" t="s">
        <v>19</v>
      </c>
      <c r="F15" s="15"/>
      <c r="G15" s="15" t="n">
        <v>2833</v>
      </c>
      <c r="H15" s="15" t="n">
        <v>2863</v>
      </c>
      <c r="I15" s="15" t="n">
        <v>2069</v>
      </c>
      <c r="J15" s="15" t="n">
        <v>1767</v>
      </c>
      <c r="K15" s="15" t="n">
        <v>1739</v>
      </c>
      <c r="L15" s="15" t="n">
        <v>1747</v>
      </c>
      <c r="M15" s="15" t="n">
        <v>1789</v>
      </c>
      <c r="N15" s="15" t="n">
        <v>1874</v>
      </c>
      <c r="O15" s="13"/>
      <c r="P15" s="16"/>
      <c r="Q15" s="16" t="n">
        <v>8.16375318942536</v>
      </c>
      <c r="R15" s="16" t="n">
        <v>8.03884342186188</v>
      </c>
      <c r="S15" s="16" t="n">
        <v>5.66214100411407</v>
      </c>
      <c r="T15" s="16" t="n">
        <v>4.71385461896128</v>
      </c>
      <c r="U15" s="16" t="n">
        <v>4.5221196139384</v>
      </c>
      <c r="V15" s="16" t="n">
        <v>4.42702264760383</v>
      </c>
      <c r="W15" s="16" t="n">
        <v>4.41590117385958</v>
      </c>
      <c r="X15" s="16" t="n">
        <v>4.50375450663845</v>
      </c>
    </row>
    <row r="16" customFormat="false" ht="15.75" hidden="false" customHeight="false" outlineLevel="0" collapsed="false">
      <c r="A16" s="14" t="s">
        <v>17</v>
      </c>
      <c r="B16" s="14"/>
      <c r="C16" s="14" t="s">
        <v>18</v>
      </c>
      <c r="D16" s="14"/>
      <c r="E16" s="14" t="s">
        <v>20</v>
      </c>
      <c r="F16" s="15" t="n">
        <v>1643</v>
      </c>
      <c r="G16" s="15" t="n">
        <v>2057</v>
      </c>
      <c r="H16" s="15" t="n">
        <v>2488</v>
      </c>
      <c r="I16" s="15" t="n">
        <v>2352</v>
      </c>
      <c r="J16" s="15" t="n">
        <v>2650</v>
      </c>
      <c r="K16" s="15" t="n">
        <v>2466</v>
      </c>
      <c r="L16" s="15" t="n">
        <v>2046</v>
      </c>
      <c r="M16" s="15" t="n">
        <v>1641</v>
      </c>
      <c r="N16" s="15" t="n">
        <v>1295</v>
      </c>
      <c r="O16" s="13"/>
      <c r="P16" s="16" t="n">
        <v>133.188066738327</v>
      </c>
      <c r="Q16" s="16" t="n">
        <v>165.13214987288</v>
      </c>
      <c r="R16" s="16" t="n">
        <v>197.972217050119</v>
      </c>
      <c r="S16" s="16" t="n">
        <v>185.681669619258</v>
      </c>
      <c r="T16" s="16" t="n">
        <v>207.737231999373</v>
      </c>
      <c r="U16" s="16" t="n">
        <v>192.078663456528</v>
      </c>
      <c r="V16" s="16" t="n">
        <v>158.407072109284</v>
      </c>
      <c r="W16" s="16" t="n">
        <v>126.31121976151</v>
      </c>
      <c r="X16" s="16" t="n">
        <v>99.1127305901685</v>
      </c>
    </row>
    <row r="17" customFormat="false" ht="15.75" hidden="false" customHeight="false" outlineLevel="0" collapsed="false">
      <c r="A17" s="14" t="s">
        <v>17</v>
      </c>
      <c r="B17" s="14"/>
      <c r="C17" s="14" t="s">
        <v>18</v>
      </c>
      <c r="D17" s="14"/>
      <c r="E17" s="14" t="s">
        <v>21</v>
      </c>
      <c r="F17" s="15"/>
      <c r="G17" s="15" t="n">
        <v>5537</v>
      </c>
      <c r="H17" s="15" t="n">
        <v>4886</v>
      </c>
      <c r="I17" s="15" t="n">
        <v>3968</v>
      </c>
      <c r="J17" s="15" t="n">
        <v>3642</v>
      </c>
      <c r="K17" s="15" t="n">
        <v>2882</v>
      </c>
      <c r="L17" s="15" t="n">
        <v>2459</v>
      </c>
      <c r="M17" s="15"/>
      <c r="N17" s="15"/>
      <c r="O17" s="13"/>
      <c r="P17" s="16"/>
      <c r="Q17" s="16" t="n">
        <v>27.3482243929467</v>
      </c>
      <c r="R17" s="16" t="n">
        <v>23.5242991903761</v>
      </c>
      <c r="S17" s="16" t="n">
        <v>18.6370247793523</v>
      </c>
      <c r="T17" s="16" t="n">
        <v>16.6977468495038</v>
      </c>
      <c r="U17" s="16" t="n">
        <v>12.9047280021851</v>
      </c>
      <c r="V17" s="16" t="n">
        <v>10.7574359189954</v>
      </c>
      <c r="W17" s="16"/>
      <c r="X17" s="16"/>
    </row>
    <row r="18" customFormat="false" ht="15.75" hidden="false" customHeight="false" outlineLevel="0" collapsed="false">
      <c r="A18" s="14" t="s">
        <v>17</v>
      </c>
      <c r="B18" s="14"/>
      <c r="C18" s="14" t="s">
        <v>18</v>
      </c>
      <c r="D18" s="14"/>
      <c r="E18" s="14" t="s">
        <v>22</v>
      </c>
      <c r="F18" s="15" t="n">
        <v>5716</v>
      </c>
      <c r="G18" s="15" t="n">
        <v>6977</v>
      </c>
      <c r="H18" s="15" t="n">
        <v>6672</v>
      </c>
      <c r="I18" s="15" t="n">
        <v>15445</v>
      </c>
      <c r="J18" s="15" t="n">
        <v>8795</v>
      </c>
      <c r="K18" s="15" t="n">
        <v>12236</v>
      </c>
      <c r="L18" s="15" t="n">
        <v>7326</v>
      </c>
      <c r="M18" s="15" t="n">
        <v>6650</v>
      </c>
      <c r="N18" s="15"/>
      <c r="O18" s="13"/>
      <c r="P18" s="16" t="n">
        <v>21.4551461140117</v>
      </c>
      <c r="Q18" s="16" t="n">
        <v>25.3509675589006</v>
      </c>
      <c r="R18" s="16" t="n">
        <v>23.4671736026374</v>
      </c>
      <c r="S18" s="16" t="n">
        <v>52.5872250802351</v>
      </c>
      <c r="T18" s="16" t="n">
        <v>28.9882347977803</v>
      </c>
      <c r="U18" s="16" t="n">
        <v>39.0435143094033</v>
      </c>
      <c r="V18" s="16" t="n">
        <v>22.6335287830919</v>
      </c>
      <c r="W18" s="16" t="n">
        <v>19.8954766452086</v>
      </c>
      <c r="X18" s="16"/>
    </row>
    <row r="19" customFormat="false" ht="15.75" hidden="false" customHeight="false" outlineLevel="0" collapsed="false">
      <c r="A19" s="14" t="s">
        <v>17</v>
      </c>
      <c r="B19" s="14"/>
      <c r="C19" s="14" t="s">
        <v>18</v>
      </c>
      <c r="D19" s="14"/>
      <c r="E19" s="14" t="s">
        <v>23</v>
      </c>
      <c r="F19" s="15" t="n">
        <v>71941</v>
      </c>
      <c r="G19" s="15" t="n">
        <v>67559</v>
      </c>
      <c r="H19" s="15" t="n">
        <v>53952</v>
      </c>
      <c r="I19" s="15" t="n">
        <v>48452</v>
      </c>
      <c r="J19" s="15" t="n">
        <v>40118</v>
      </c>
      <c r="K19" s="15" t="n">
        <v>47150</v>
      </c>
      <c r="L19" s="15"/>
      <c r="M19" s="15"/>
      <c r="N19" s="15"/>
      <c r="O19" s="13"/>
      <c r="P19" s="16" t="n">
        <v>570.373828307972</v>
      </c>
      <c r="Q19" s="16" t="n">
        <v>536.272897409619</v>
      </c>
      <c r="R19" s="16" t="n">
        <v>429.188987776801</v>
      </c>
      <c r="S19" s="16" t="n">
        <v>386.698596250256</v>
      </c>
      <c r="T19" s="16" t="n">
        <v>321.426267972466</v>
      </c>
      <c r="U19" s="16" t="n">
        <v>378.667928946637</v>
      </c>
      <c r="V19" s="16"/>
      <c r="W19" s="16"/>
      <c r="X19" s="16"/>
    </row>
    <row r="20" customFormat="false" ht="15.75" hidden="false" customHeight="false" outlineLevel="0" collapsed="false">
      <c r="A20" s="14" t="s">
        <v>17</v>
      </c>
      <c r="B20" s="14"/>
      <c r="C20" s="14" t="s">
        <v>24</v>
      </c>
      <c r="D20" s="14" t="s">
        <v>24</v>
      </c>
      <c r="E20" s="14" t="s">
        <v>25</v>
      </c>
      <c r="F20" s="15"/>
      <c r="G20" s="15"/>
      <c r="H20" s="15" t="n">
        <v>9037</v>
      </c>
      <c r="I20" s="15" t="n">
        <v>8990</v>
      </c>
      <c r="J20" s="15" t="n">
        <v>7945</v>
      </c>
      <c r="K20" s="15" t="n">
        <v>7582</v>
      </c>
      <c r="L20" s="15" t="n">
        <v>6068</v>
      </c>
      <c r="M20" s="15" t="n">
        <v>8715</v>
      </c>
      <c r="N20" s="15" t="n">
        <v>9074</v>
      </c>
      <c r="O20" s="13"/>
      <c r="P20" s="16"/>
      <c r="Q20" s="16"/>
      <c r="R20" s="16" t="n">
        <v>27.4777323795354</v>
      </c>
      <c r="S20" s="16" t="n">
        <v>26.9226532834826</v>
      </c>
      <c r="T20" s="16" t="n">
        <v>23.432012730263</v>
      </c>
      <c r="U20" s="16" t="n">
        <v>22.0227542512746</v>
      </c>
      <c r="V20" s="16" t="n">
        <v>17.3618621804622</v>
      </c>
      <c r="W20" s="16" t="n">
        <v>24.5713005855836</v>
      </c>
      <c r="X20" s="16" t="n">
        <v>25.2194311464644</v>
      </c>
    </row>
    <row r="21" customFormat="false" ht="15.75" hidden="false" customHeight="false" outlineLevel="0" collapsed="false">
      <c r="A21" s="14" t="s">
        <v>17</v>
      </c>
      <c r="B21" s="14"/>
      <c r="C21" s="14" t="s">
        <v>24</v>
      </c>
      <c r="D21" s="14"/>
      <c r="E21" s="14" t="s">
        <v>26</v>
      </c>
      <c r="F21" s="15"/>
      <c r="G21" s="15"/>
      <c r="H21" s="15"/>
      <c r="I21" s="15" t="n">
        <v>529</v>
      </c>
      <c r="J21" s="15" t="n">
        <v>631</v>
      </c>
      <c r="K21" s="15" t="n">
        <v>747</v>
      </c>
      <c r="L21" s="15" t="n">
        <v>732</v>
      </c>
      <c r="M21" s="15" t="n">
        <v>294</v>
      </c>
      <c r="N21" s="15" t="n">
        <v>2673</v>
      </c>
      <c r="O21" s="13"/>
      <c r="P21" s="16"/>
      <c r="Q21" s="16"/>
      <c r="R21" s="16"/>
      <c r="S21" s="16" t="n">
        <v>0.700027563089058</v>
      </c>
      <c r="T21" s="16" t="n">
        <v>0.820102817758909</v>
      </c>
      <c r="U21" s="16" t="n">
        <v>0.953739205414971</v>
      </c>
      <c r="V21" s="16" t="n">
        <v>0.918257483989798</v>
      </c>
      <c r="W21" s="16" t="n">
        <v>0.362421223771474</v>
      </c>
      <c r="X21" s="16" t="n">
        <v>3.23855658514381</v>
      </c>
    </row>
    <row r="22" customFormat="false" ht="15.75" hidden="false" customHeight="false" outlineLevel="0" collapsed="false">
      <c r="A22" s="14" t="s">
        <v>17</v>
      </c>
      <c r="B22" s="14"/>
      <c r="C22" s="14" t="s">
        <v>24</v>
      </c>
      <c r="D22" s="14"/>
      <c r="E22" s="14" t="s">
        <v>27</v>
      </c>
      <c r="F22" s="15" t="n">
        <v>2908</v>
      </c>
      <c r="G22" s="15" t="n">
        <v>2832</v>
      </c>
      <c r="H22" s="15" t="n">
        <v>2793</v>
      </c>
      <c r="I22" s="15" t="n">
        <v>1984</v>
      </c>
      <c r="J22" s="15" t="n">
        <v>2417</v>
      </c>
      <c r="K22" s="15" t="n">
        <v>2648</v>
      </c>
      <c r="L22" s="15" t="n">
        <v>2563</v>
      </c>
      <c r="M22" s="15"/>
      <c r="N22" s="15"/>
      <c r="O22" s="13"/>
      <c r="P22" s="16" t="n">
        <v>9.76811935755066</v>
      </c>
      <c r="Q22" s="16" t="n">
        <v>9.41422009967904</v>
      </c>
      <c r="R22" s="16" t="n">
        <v>9.18977537629136</v>
      </c>
      <c r="S22" s="16" t="n">
        <v>6.46210205144381</v>
      </c>
      <c r="T22" s="16" t="n">
        <v>7.79395856316294</v>
      </c>
      <c r="U22" s="16" t="n">
        <v>8.45426934695526</v>
      </c>
      <c r="V22" s="16" t="n">
        <v>8.10190790289748</v>
      </c>
      <c r="W22" s="16"/>
      <c r="X22" s="16"/>
    </row>
    <row r="23" customFormat="false" ht="15.75" hidden="false" customHeight="false" outlineLevel="0" collapsed="false">
      <c r="A23" s="14" t="s">
        <v>17</v>
      </c>
      <c r="B23" s="14"/>
      <c r="C23" s="14" t="s">
        <v>28</v>
      </c>
      <c r="D23" s="14" t="s">
        <v>28</v>
      </c>
      <c r="E23" s="14" t="s">
        <v>29</v>
      </c>
      <c r="F23" s="15"/>
      <c r="G23" s="15"/>
      <c r="H23" s="15"/>
      <c r="I23" s="15"/>
      <c r="J23" s="15"/>
      <c r="K23" s="15"/>
      <c r="L23" s="15" t="n">
        <v>6958</v>
      </c>
      <c r="M23" s="15" t="n">
        <v>5267</v>
      </c>
      <c r="N23" s="15" t="n">
        <v>4261</v>
      </c>
      <c r="O23" s="13"/>
      <c r="P23" s="16"/>
      <c r="Q23" s="16"/>
      <c r="R23" s="16"/>
      <c r="S23" s="16"/>
      <c r="T23" s="16"/>
      <c r="U23" s="16"/>
      <c r="V23" s="16" t="n">
        <v>351.134652418075</v>
      </c>
      <c r="W23" s="16" t="n">
        <v>262.438681677874</v>
      </c>
      <c r="X23" s="16" t="n">
        <v>209.825196554159</v>
      </c>
    </row>
    <row r="24" customFormat="false" ht="15.75" hidden="false" customHeight="false" outlineLevel="0" collapsed="false">
      <c r="A24" s="14" t="s">
        <v>17</v>
      </c>
      <c r="B24" s="14"/>
      <c r="C24" s="14" t="s">
        <v>28</v>
      </c>
      <c r="D24" s="14"/>
      <c r="E24" s="14" t="s">
        <v>30</v>
      </c>
      <c r="F24" s="15"/>
      <c r="G24" s="15"/>
      <c r="H24" s="15"/>
      <c r="I24" s="15"/>
      <c r="J24" s="15" t="n">
        <v>4613</v>
      </c>
      <c r="K24" s="15" t="n">
        <v>4849</v>
      </c>
      <c r="L24" s="15" t="n">
        <v>4690</v>
      </c>
      <c r="M24" s="15"/>
      <c r="N24" s="15"/>
      <c r="O24" s="13"/>
      <c r="P24" s="16"/>
      <c r="Q24" s="16"/>
      <c r="R24" s="16"/>
      <c r="S24" s="16"/>
      <c r="T24" s="16" t="n">
        <v>219.027523493349</v>
      </c>
      <c r="U24" s="16" t="n">
        <v>227.929521879166</v>
      </c>
      <c r="V24" s="16" t="n">
        <v>218.220631760361</v>
      </c>
      <c r="W24" s="16"/>
      <c r="X24" s="16"/>
    </row>
    <row r="25" customFormat="false" ht="15.75" hidden="false" customHeight="false" outlineLevel="0" collapsed="false">
      <c r="A25" s="14" t="s">
        <v>17</v>
      </c>
      <c r="B25" s="14"/>
      <c r="C25" s="14" t="s">
        <v>28</v>
      </c>
      <c r="D25" s="14"/>
      <c r="E25" s="14" t="s">
        <v>31</v>
      </c>
      <c r="F25" s="15" t="n">
        <v>8470</v>
      </c>
      <c r="G25" s="15" t="n">
        <v>8352</v>
      </c>
      <c r="H25" s="15"/>
      <c r="I25" s="15"/>
      <c r="J25" s="15"/>
      <c r="K25" s="15"/>
      <c r="L25" s="15"/>
      <c r="M25" s="15"/>
      <c r="N25" s="15"/>
      <c r="O25" s="13"/>
      <c r="P25" s="16" t="n">
        <v>777.974950492503</v>
      </c>
      <c r="Q25" s="16" t="n">
        <v>762.400649208982</v>
      </c>
      <c r="R25" s="16"/>
      <c r="S25" s="16"/>
      <c r="T25" s="16"/>
      <c r="U25" s="16"/>
      <c r="V25" s="16"/>
      <c r="W25" s="16"/>
      <c r="X25" s="16"/>
    </row>
    <row r="26" customFormat="false" ht="15.75" hidden="false" customHeight="false" outlineLevel="0" collapsed="false">
      <c r="A26" s="14" t="s">
        <v>17</v>
      </c>
      <c r="B26" s="14"/>
      <c r="C26" s="14" t="s">
        <v>32</v>
      </c>
      <c r="D26" s="14" t="s">
        <v>32</v>
      </c>
      <c r="E26" s="14" t="s">
        <v>33</v>
      </c>
      <c r="F26" s="15"/>
      <c r="G26" s="15"/>
      <c r="H26" s="15"/>
      <c r="I26" s="15"/>
      <c r="J26" s="15" t="n">
        <v>9253</v>
      </c>
      <c r="K26" s="15" t="n">
        <v>7858</v>
      </c>
      <c r="L26" s="15"/>
      <c r="M26" s="15"/>
      <c r="N26" s="15"/>
      <c r="O26" s="13"/>
      <c r="P26" s="16"/>
      <c r="Q26" s="16"/>
      <c r="R26" s="16"/>
      <c r="S26" s="16"/>
      <c r="T26" s="16" t="n">
        <v>49.6225777419491</v>
      </c>
      <c r="U26" s="16" t="n">
        <v>41.3861963604901</v>
      </c>
      <c r="V26" s="16"/>
      <c r="W26" s="16"/>
      <c r="X26" s="16"/>
    </row>
    <row r="27" customFormat="false" ht="15.75" hidden="false" customHeight="false" outlineLevel="0" collapsed="false">
      <c r="A27" s="14" t="s">
        <v>17</v>
      </c>
      <c r="B27" s="14"/>
      <c r="C27" s="14" t="s">
        <v>32</v>
      </c>
      <c r="D27" s="14"/>
      <c r="E27" s="14" t="s">
        <v>34</v>
      </c>
      <c r="F27" s="15"/>
      <c r="G27" s="15"/>
      <c r="H27" s="15"/>
      <c r="I27" s="15"/>
      <c r="J27" s="15" t="n">
        <v>1160</v>
      </c>
      <c r="K27" s="15"/>
      <c r="L27" s="15"/>
      <c r="M27" s="15"/>
      <c r="N27" s="15"/>
      <c r="O27" s="13"/>
      <c r="P27" s="16"/>
      <c r="Q27" s="16"/>
      <c r="R27" s="16"/>
      <c r="S27" s="16"/>
      <c r="T27" s="16" t="n">
        <v>12.3751562763539</v>
      </c>
      <c r="U27" s="16"/>
      <c r="V27" s="16"/>
      <c r="W27" s="16"/>
      <c r="X27" s="16"/>
    </row>
    <row r="28" customFormat="false" ht="15.75" hidden="false" customHeight="false" outlineLevel="0" collapsed="false">
      <c r="A28" s="14" t="s">
        <v>17</v>
      </c>
      <c r="B28" s="14"/>
      <c r="C28" s="14" t="s">
        <v>32</v>
      </c>
      <c r="D28" s="14"/>
      <c r="E28" s="14" t="s">
        <v>35</v>
      </c>
      <c r="F28" s="15"/>
      <c r="G28" s="15"/>
      <c r="H28" s="15"/>
      <c r="I28" s="15"/>
      <c r="J28" s="15" t="n">
        <v>634</v>
      </c>
      <c r="K28" s="15" t="n">
        <v>625</v>
      </c>
      <c r="L28" s="15"/>
      <c r="M28" s="15"/>
      <c r="N28" s="15"/>
      <c r="O28" s="13"/>
      <c r="P28" s="16"/>
      <c r="Q28" s="16"/>
      <c r="R28" s="16"/>
      <c r="S28" s="16"/>
      <c r="T28" s="16" t="n">
        <v>11.572956446803</v>
      </c>
      <c r="U28" s="16" t="n">
        <v>11.136593617146</v>
      </c>
      <c r="V28" s="16"/>
      <c r="W28" s="16"/>
      <c r="X28" s="16"/>
    </row>
    <row r="29" customFormat="false" ht="15.75" hidden="false" customHeight="false" outlineLevel="0" collapsed="false">
      <c r="A29" s="14" t="s">
        <v>36</v>
      </c>
      <c r="B29" s="14" t="s">
        <v>37</v>
      </c>
      <c r="C29" s="14" t="s">
        <v>38</v>
      </c>
      <c r="D29" s="14" t="s">
        <v>37</v>
      </c>
      <c r="E29" s="14" t="s">
        <v>39</v>
      </c>
      <c r="F29" s="15" t="n">
        <v>936</v>
      </c>
      <c r="G29" s="15" t="n">
        <v>820</v>
      </c>
      <c r="H29" s="15"/>
      <c r="I29" s="15"/>
      <c r="J29" s="15"/>
      <c r="K29" s="15"/>
      <c r="L29" s="15"/>
      <c r="M29" s="15"/>
      <c r="N29" s="15"/>
      <c r="O29" s="13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5.75" hidden="false" customHeight="false" outlineLevel="0" collapsed="false">
      <c r="A30" s="14" t="s">
        <v>36</v>
      </c>
      <c r="B30" s="14" t="s">
        <v>37</v>
      </c>
      <c r="C30" s="14" t="s">
        <v>38</v>
      </c>
      <c r="D30" s="14" t="s">
        <v>38</v>
      </c>
      <c r="E30" s="14" t="s">
        <v>40</v>
      </c>
      <c r="F30" s="15" t="n">
        <v>284925</v>
      </c>
      <c r="G30" s="15" t="n">
        <v>275869</v>
      </c>
      <c r="H30" s="15" t="n">
        <v>261362</v>
      </c>
      <c r="I30" s="15" t="n">
        <v>251361</v>
      </c>
      <c r="J30" s="15" t="n">
        <v>231520</v>
      </c>
      <c r="K30" s="15" t="n">
        <v>211065</v>
      </c>
      <c r="L30" s="15" t="n">
        <v>205998</v>
      </c>
      <c r="M30" s="15" t="n">
        <v>196743</v>
      </c>
      <c r="N30" s="15" t="n">
        <v>180874</v>
      </c>
      <c r="O30" s="13"/>
      <c r="P30" s="16" t="n">
        <v>901.417153997705</v>
      </c>
      <c r="Q30" s="16" t="n">
        <v>863.612607280863</v>
      </c>
      <c r="R30" s="16" t="n">
        <v>809.586024872897</v>
      </c>
      <c r="S30" s="16" t="n">
        <v>770.384851920643</v>
      </c>
      <c r="T30" s="16" t="n">
        <v>702.057965025311</v>
      </c>
      <c r="U30" s="16" t="n">
        <v>633.297201502379</v>
      </c>
      <c r="V30" s="16" t="n">
        <v>611.715692691007</v>
      </c>
      <c r="W30" s="16" t="n">
        <v>578.373619015873</v>
      </c>
      <c r="X30" s="16" t="n">
        <v>526.56859282714</v>
      </c>
    </row>
    <row r="31" customFormat="false" ht="15.75" hidden="false" customHeight="false" outlineLevel="0" collapsed="false">
      <c r="A31" s="14" t="s">
        <v>36</v>
      </c>
      <c r="B31" s="14" t="s">
        <v>37</v>
      </c>
      <c r="C31" s="14" t="s">
        <v>38</v>
      </c>
      <c r="D31" s="14" t="s">
        <v>38</v>
      </c>
      <c r="E31" s="14" t="s">
        <v>41</v>
      </c>
      <c r="F31" s="15" t="n">
        <v>2154834</v>
      </c>
      <c r="G31" s="15" t="n">
        <v>2144446</v>
      </c>
      <c r="H31" s="15" t="n">
        <v>2155448</v>
      </c>
      <c r="I31" s="15" t="n">
        <v>2194993</v>
      </c>
      <c r="J31" s="15" t="n">
        <v>2190198</v>
      </c>
      <c r="K31" s="15" t="n">
        <v>2228887</v>
      </c>
      <c r="L31" s="15" t="n">
        <v>2203313</v>
      </c>
      <c r="M31" s="15" t="n">
        <v>2168459</v>
      </c>
      <c r="N31" s="15" t="n">
        <v>2188005</v>
      </c>
      <c r="O31" s="13"/>
      <c r="P31" s="16" t="n">
        <v>739.753479978324</v>
      </c>
      <c r="Q31" s="16" t="n">
        <v>729.246836529518</v>
      </c>
      <c r="R31" s="16" t="n">
        <v>726.179452364672</v>
      </c>
      <c r="S31" s="16" t="n">
        <v>732.728083540748</v>
      </c>
      <c r="T31" s="16" t="n">
        <v>724.548409292907</v>
      </c>
      <c r="U31" s="16" t="n">
        <v>730.80882664042</v>
      </c>
      <c r="V31" s="16" t="n">
        <v>716.089708243478</v>
      </c>
      <c r="W31" s="16" t="n">
        <v>698.637611246571</v>
      </c>
      <c r="X31" s="16" t="n">
        <v>698.85249831851</v>
      </c>
    </row>
    <row r="32" customFormat="false" ht="15.75" hidden="false" customHeight="false" outlineLevel="0" collapsed="false">
      <c r="A32" s="14" t="s">
        <v>36</v>
      </c>
      <c r="B32" s="14" t="s">
        <v>42</v>
      </c>
      <c r="C32" s="14" t="s">
        <v>43</v>
      </c>
      <c r="D32" s="14" t="s">
        <v>43</v>
      </c>
      <c r="E32" s="14" t="s">
        <v>44</v>
      </c>
      <c r="F32" s="15"/>
      <c r="G32" s="15"/>
      <c r="H32" s="15"/>
      <c r="I32" s="15"/>
      <c r="J32" s="15"/>
      <c r="K32" s="15"/>
      <c r="L32" s="15" t="n">
        <v>405</v>
      </c>
      <c r="M32" s="15" t="n">
        <v>380</v>
      </c>
      <c r="N32" s="15" t="n">
        <v>340</v>
      </c>
      <c r="O32" s="13"/>
      <c r="P32" s="16"/>
      <c r="Q32" s="16"/>
      <c r="R32" s="16"/>
      <c r="S32" s="16"/>
      <c r="T32" s="16"/>
      <c r="U32" s="16"/>
      <c r="V32" s="16" t="n">
        <v>119.695706913979</v>
      </c>
      <c r="W32" s="16" t="n">
        <v>110.826914607862</v>
      </c>
      <c r="X32" s="16" t="n">
        <v>97.9330368458649</v>
      </c>
    </row>
    <row r="33" customFormat="false" ht="15.75" hidden="false" customHeight="false" outlineLevel="0" collapsed="false">
      <c r="A33" s="14" t="s">
        <v>36</v>
      </c>
      <c r="B33" s="14" t="s">
        <v>42</v>
      </c>
      <c r="C33" s="14" t="s">
        <v>43</v>
      </c>
      <c r="D33" s="14"/>
      <c r="E33" s="14" t="s">
        <v>45</v>
      </c>
      <c r="F33" s="15"/>
      <c r="G33" s="15"/>
      <c r="H33" s="15"/>
      <c r="I33" s="15"/>
      <c r="J33" s="15"/>
      <c r="K33" s="15"/>
      <c r="L33" s="15" t="n">
        <v>1972</v>
      </c>
      <c r="M33" s="15"/>
      <c r="N33" s="15"/>
      <c r="O33" s="13"/>
      <c r="P33" s="16"/>
      <c r="Q33" s="16"/>
      <c r="R33" s="16"/>
      <c r="S33" s="16"/>
      <c r="T33" s="16"/>
      <c r="U33" s="16"/>
      <c r="V33" s="16" t="n">
        <v>723.006416131989</v>
      </c>
      <c r="W33" s="16"/>
      <c r="X33" s="16"/>
    </row>
    <row r="34" customFormat="false" ht="15.75" hidden="false" customHeight="false" outlineLevel="0" collapsed="false">
      <c r="A34" s="14" t="s">
        <v>36</v>
      </c>
      <c r="B34" s="14" t="s">
        <v>42</v>
      </c>
      <c r="C34" s="14" t="s">
        <v>43</v>
      </c>
      <c r="D34" s="14"/>
      <c r="E34" s="14" t="s">
        <v>46</v>
      </c>
      <c r="F34" s="15"/>
      <c r="G34" s="15"/>
      <c r="H34" s="15" t="n">
        <v>996</v>
      </c>
      <c r="I34" s="15" t="n">
        <v>1024</v>
      </c>
      <c r="J34" s="15" t="n">
        <v>896</v>
      </c>
      <c r="K34" s="15" t="n">
        <v>1022</v>
      </c>
      <c r="L34" s="15" t="n">
        <v>1164</v>
      </c>
      <c r="M34" s="15" t="n">
        <v>1138</v>
      </c>
      <c r="N34" s="15"/>
      <c r="O34" s="13"/>
      <c r="P34" s="16"/>
      <c r="Q34" s="16"/>
      <c r="R34" s="16" t="n">
        <v>969.494033134113</v>
      </c>
      <c r="S34" s="16" t="n">
        <v>993.817754787115</v>
      </c>
      <c r="T34" s="16" t="n">
        <v>866.805974769755</v>
      </c>
      <c r="U34" s="16" t="n">
        <v>985.316660721345</v>
      </c>
      <c r="V34" s="16" t="n">
        <v>1118.18784403009</v>
      </c>
      <c r="W34" s="16" t="n">
        <v>1089.1307052552</v>
      </c>
      <c r="X34" s="16"/>
    </row>
    <row r="35" customFormat="false" ht="15.75" hidden="false" customHeight="false" outlineLevel="0" collapsed="false">
      <c r="A35" s="14" t="s">
        <v>36</v>
      </c>
      <c r="B35" s="14" t="s">
        <v>42</v>
      </c>
      <c r="C35" s="14" t="s">
        <v>43</v>
      </c>
      <c r="D35" s="14"/>
      <c r="E35" s="14" t="s">
        <v>47</v>
      </c>
      <c r="F35" s="15"/>
      <c r="G35" s="15"/>
      <c r="H35" s="15"/>
      <c r="I35" s="15" t="n">
        <v>1301</v>
      </c>
      <c r="J35" s="15" t="n">
        <v>1492</v>
      </c>
      <c r="K35" s="15" t="n">
        <v>2452</v>
      </c>
      <c r="L35" s="15" t="n">
        <v>3795</v>
      </c>
      <c r="M35" s="15" t="n">
        <v>3794</v>
      </c>
      <c r="N35" s="15" t="n">
        <v>3600</v>
      </c>
      <c r="O35" s="13"/>
      <c r="P35" s="16"/>
      <c r="Q35" s="16"/>
      <c r="R35" s="16"/>
      <c r="S35" s="16" t="n">
        <v>48.2506989119301</v>
      </c>
      <c r="T35" s="16" t="n">
        <v>55.0748198071495</v>
      </c>
      <c r="U35" s="16" t="n">
        <v>90.1377136635099</v>
      </c>
      <c r="V35" s="16" t="n">
        <v>138.971588274973</v>
      </c>
      <c r="W35" s="16" t="n">
        <v>138.414010387253</v>
      </c>
      <c r="X35" s="16" t="n">
        <v>130.848519939679</v>
      </c>
    </row>
    <row r="36" customFormat="false" ht="15.75" hidden="false" customHeight="false" outlineLevel="0" collapsed="false">
      <c r="A36" s="14" t="s">
        <v>36</v>
      </c>
      <c r="B36" s="14" t="s">
        <v>42</v>
      </c>
      <c r="C36" s="14" t="s">
        <v>43</v>
      </c>
      <c r="D36" s="14"/>
      <c r="E36" s="14" t="s">
        <v>48</v>
      </c>
      <c r="F36" s="15"/>
      <c r="G36" s="15"/>
      <c r="H36" s="15"/>
      <c r="I36" s="15"/>
      <c r="J36" s="15"/>
      <c r="K36" s="15"/>
      <c r="L36" s="15" t="n">
        <v>1403</v>
      </c>
      <c r="M36" s="15" t="n">
        <v>810</v>
      </c>
      <c r="N36" s="15"/>
      <c r="O36" s="13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5.75" hidden="false" customHeight="false" outlineLevel="0" collapsed="false">
      <c r="A37" s="14" t="s">
        <v>36</v>
      </c>
      <c r="B37" s="14" t="s">
        <v>42</v>
      </c>
      <c r="C37" s="14" t="s">
        <v>43</v>
      </c>
      <c r="D37" s="14"/>
      <c r="E37" s="14" t="s">
        <v>49</v>
      </c>
      <c r="F37" s="15"/>
      <c r="G37" s="15" t="n">
        <v>1563</v>
      </c>
      <c r="H37" s="15" t="n">
        <v>1492</v>
      </c>
      <c r="I37" s="15" t="n">
        <v>1301</v>
      </c>
      <c r="J37" s="15" t="n">
        <v>1144</v>
      </c>
      <c r="K37" s="15" t="n">
        <v>1107</v>
      </c>
      <c r="L37" s="15" t="n">
        <v>1527</v>
      </c>
      <c r="M37" s="15" t="n">
        <v>1724</v>
      </c>
      <c r="N37" s="15" t="n">
        <v>1769</v>
      </c>
      <c r="O37" s="13"/>
      <c r="P37" s="16"/>
      <c r="Q37" s="16" t="n">
        <v>1439.67724702025</v>
      </c>
      <c r="R37" s="16" t="n">
        <v>1371.89094754264</v>
      </c>
      <c r="S37" s="16" t="n">
        <v>1194.47657871059</v>
      </c>
      <c r="T37" s="16" t="n">
        <v>1048.96387309738</v>
      </c>
      <c r="U37" s="16" t="n">
        <v>1013.94053747092</v>
      </c>
      <c r="V37" s="16" t="n">
        <v>1397.46863245751</v>
      </c>
      <c r="W37" s="16" t="n">
        <v>1576.83407571365</v>
      </c>
      <c r="X37" s="16" t="n">
        <v>1617.51931605175</v>
      </c>
    </row>
    <row r="38" customFormat="false" ht="15.75" hidden="false" customHeight="false" outlineLevel="0" collapsed="false">
      <c r="A38" s="14" t="s">
        <v>36</v>
      </c>
      <c r="B38" s="14" t="s">
        <v>42</v>
      </c>
      <c r="C38" s="14" t="s">
        <v>43</v>
      </c>
      <c r="D38" s="14"/>
      <c r="E38" s="14" t="s">
        <v>50</v>
      </c>
      <c r="F38" s="15"/>
      <c r="G38" s="15" t="n">
        <v>5214</v>
      </c>
      <c r="H38" s="15" t="n">
        <v>4582</v>
      </c>
      <c r="I38" s="15" t="n">
        <v>4973</v>
      </c>
      <c r="J38" s="15" t="n">
        <v>4958</v>
      </c>
      <c r="K38" s="15" t="n">
        <v>4855</v>
      </c>
      <c r="L38" s="15" t="n">
        <v>5765</v>
      </c>
      <c r="M38" s="15" t="n">
        <v>5256</v>
      </c>
      <c r="N38" s="15" t="n">
        <v>4220</v>
      </c>
      <c r="O38" s="13"/>
      <c r="P38" s="16"/>
      <c r="Q38" s="16" t="n">
        <v>397.826375568242</v>
      </c>
      <c r="R38" s="16" t="n">
        <v>348.338814614113</v>
      </c>
      <c r="S38" s="16" t="n">
        <v>376.623160241681</v>
      </c>
      <c r="T38" s="16" t="n">
        <v>373.99899824391</v>
      </c>
      <c r="U38" s="16" t="n">
        <v>364.752374083424</v>
      </c>
      <c r="V38" s="16" t="n">
        <v>431.399282672416</v>
      </c>
      <c r="W38" s="16" t="n">
        <v>391.8104460422</v>
      </c>
      <c r="X38" s="16" t="n">
        <v>313.440041593939</v>
      </c>
    </row>
    <row r="39" customFormat="false" ht="15.75" hidden="false" customHeight="false" outlineLevel="0" collapsed="false">
      <c r="A39" s="14" t="s">
        <v>36</v>
      </c>
      <c r="B39" s="14" t="s">
        <v>42</v>
      </c>
      <c r="C39" s="14" t="s">
        <v>51</v>
      </c>
      <c r="D39" s="14" t="s">
        <v>51</v>
      </c>
      <c r="E39" s="14" t="s">
        <v>52</v>
      </c>
      <c r="F39" s="15"/>
      <c r="G39" s="15"/>
      <c r="H39" s="15" t="n">
        <v>1845</v>
      </c>
      <c r="I39" s="15" t="n">
        <v>1511</v>
      </c>
      <c r="J39" s="15"/>
      <c r="K39" s="15"/>
      <c r="L39" s="15" t="n">
        <v>1285</v>
      </c>
      <c r="M39" s="15" t="n">
        <v>1018</v>
      </c>
      <c r="N39" s="15" t="n">
        <v>1094</v>
      </c>
      <c r="O39" s="13"/>
      <c r="P39" s="16"/>
      <c r="Q39" s="16"/>
      <c r="R39" s="16" t="n">
        <v>656.707492872321</v>
      </c>
      <c r="S39" s="16" t="n">
        <v>526.416639085826</v>
      </c>
      <c r="T39" s="16"/>
      <c r="U39" s="16"/>
      <c r="V39" s="16" t="n">
        <v>420.762414947053</v>
      </c>
      <c r="W39" s="16" t="n">
        <v>326.67259255456</v>
      </c>
      <c r="X39" s="16" t="n">
        <v>344.103067361164</v>
      </c>
    </row>
    <row r="40" customFormat="false" ht="15.75" hidden="false" customHeight="false" outlineLevel="0" collapsed="false">
      <c r="A40" s="14" t="s">
        <v>36</v>
      </c>
      <c r="B40" s="14" t="s">
        <v>42</v>
      </c>
      <c r="C40" s="14" t="s">
        <v>51</v>
      </c>
      <c r="D40" s="14"/>
      <c r="E40" s="14" t="s">
        <v>53</v>
      </c>
      <c r="F40" s="15"/>
      <c r="G40" s="15"/>
      <c r="H40" s="15"/>
      <c r="I40" s="15" t="n">
        <v>15474</v>
      </c>
      <c r="J40" s="15" t="n">
        <v>14873</v>
      </c>
      <c r="K40" s="15" t="n">
        <v>17122</v>
      </c>
      <c r="L40" s="15" t="n">
        <v>18759</v>
      </c>
      <c r="M40" s="15" t="n">
        <v>18825</v>
      </c>
      <c r="N40" s="15" t="n">
        <v>17603</v>
      </c>
      <c r="O40" s="13"/>
      <c r="P40" s="16"/>
      <c r="Q40" s="16"/>
      <c r="R40" s="16"/>
      <c r="S40" s="16" t="n">
        <v>353.140932306667</v>
      </c>
      <c r="T40" s="16" t="n">
        <v>334.028955614328</v>
      </c>
      <c r="U40" s="16" t="n">
        <v>378.627388368828</v>
      </c>
      <c r="V40" s="16" t="n">
        <v>408.622481098025</v>
      </c>
      <c r="W40" s="16" t="n">
        <v>404.066464801572</v>
      </c>
      <c r="X40" s="16" t="n">
        <v>372.426122509428</v>
      </c>
    </row>
    <row r="41" customFormat="false" ht="15.75" hidden="false" customHeight="false" outlineLevel="0" collapsed="false">
      <c r="A41" s="14" t="s">
        <v>36</v>
      </c>
      <c r="B41" s="14" t="s">
        <v>42</v>
      </c>
      <c r="C41" s="14" t="s">
        <v>51</v>
      </c>
      <c r="D41" s="14"/>
      <c r="E41" s="14" t="s">
        <v>54</v>
      </c>
      <c r="F41" s="15"/>
      <c r="G41" s="15"/>
      <c r="H41" s="15"/>
      <c r="I41" s="15"/>
      <c r="J41" s="15" t="n">
        <v>453</v>
      </c>
      <c r="K41" s="15" t="n">
        <v>621</v>
      </c>
      <c r="L41" s="15" t="n">
        <v>844</v>
      </c>
      <c r="M41" s="15" t="n">
        <v>732</v>
      </c>
      <c r="N41" s="15" t="n">
        <v>479</v>
      </c>
      <c r="O41" s="13"/>
      <c r="P41" s="16"/>
      <c r="Q41" s="16"/>
      <c r="R41" s="16"/>
      <c r="S41" s="16"/>
      <c r="T41" s="16" t="n">
        <v>7.42517294260423</v>
      </c>
      <c r="U41" s="16" t="n">
        <v>10.1311205182435</v>
      </c>
      <c r="V41" s="16" t="n">
        <v>13.7003579137342</v>
      </c>
      <c r="W41" s="16" t="n">
        <v>11.8198099045163</v>
      </c>
      <c r="X41" s="16" t="n">
        <v>7.69170120037107</v>
      </c>
    </row>
    <row r="42" customFormat="false" ht="15.75" hidden="false" customHeight="false" outlineLevel="0" collapsed="false">
      <c r="A42" s="14" t="s">
        <v>36</v>
      </c>
      <c r="B42" s="14" t="s">
        <v>42</v>
      </c>
      <c r="C42" s="14" t="s">
        <v>51</v>
      </c>
      <c r="D42" s="14"/>
      <c r="E42" s="14" t="s">
        <v>55</v>
      </c>
      <c r="F42" s="15"/>
      <c r="G42" s="15" t="n">
        <v>1129</v>
      </c>
      <c r="H42" s="15" t="n">
        <v>1928</v>
      </c>
      <c r="I42" s="15" t="n">
        <v>1628</v>
      </c>
      <c r="J42" s="15" t="n">
        <v>1442</v>
      </c>
      <c r="K42" s="15" t="n">
        <v>1507</v>
      </c>
      <c r="L42" s="15" t="n">
        <v>1572</v>
      </c>
      <c r="M42" s="15"/>
      <c r="N42" s="15"/>
      <c r="O42" s="13"/>
      <c r="P42" s="16"/>
      <c r="Q42" s="16" t="n">
        <v>9.10134203278676</v>
      </c>
      <c r="R42" s="16" t="n">
        <v>15.1606247750086</v>
      </c>
      <c r="S42" s="16" t="n">
        <v>12.489543459622</v>
      </c>
      <c r="T42" s="16" t="n">
        <v>10.7943487916093</v>
      </c>
      <c r="U42" s="16" t="n">
        <v>11.0073548413297</v>
      </c>
      <c r="V42" s="16" t="n">
        <v>11.201669020181</v>
      </c>
      <c r="W42" s="16"/>
      <c r="X42" s="16"/>
    </row>
    <row r="43" customFormat="false" ht="15.75" hidden="false" customHeight="false" outlineLevel="0" collapsed="false">
      <c r="A43" s="14" t="s">
        <v>36</v>
      </c>
      <c r="B43" s="14" t="s">
        <v>42</v>
      </c>
      <c r="C43" s="14" t="s">
        <v>51</v>
      </c>
      <c r="D43" s="14"/>
      <c r="E43" s="14" t="s">
        <v>56</v>
      </c>
      <c r="F43" s="15"/>
      <c r="G43" s="15" t="n">
        <v>141885</v>
      </c>
      <c r="H43" s="15" t="n">
        <v>142640</v>
      </c>
      <c r="I43" s="15" t="n">
        <v>154655</v>
      </c>
      <c r="J43" s="15" t="n">
        <v>162003</v>
      </c>
      <c r="K43" s="15" t="n">
        <v>161907</v>
      </c>
      <c r="L43" s="15" t="n">
        <v>174541</v>
      </c>
      <c r="M43" s="15" t="n">
        <v>191575</v>
      </c>
      <c r="N43" s="15" t="n">
        <v>195551</v>
      </c>
      <c r="O43" s="13"/>
      <c r="P43" s="16"/>
      <c r="Q43" s="16" t="n">
        <v>134.902491554939</v>
      </c>
      <c r="R43" s="16" t="n">
        <v>133.954702593749</v>
      </c>
      <c r="S43" s="16" t="n">
        <v>143.417840726844</v>
      </c>
      <c r="T43" s="16" t="n">
        <v>148.326206833604</v>
      </c>
      <c r="U43" s="16" t="n">
        <v>146.353755196351</v>
      </c>
      <c r="V43" s="16" t="n">
        <v>155.793761767532</v>
      </c>
      <c r="W43" s="16" t="n">
        <v>168.903062531903</v>
      </c>
      <c r="X43" s="16" t="n">
        <v>170.350473552294</v>
      </c>
    </row>
    <row r="44" customFormat="false" ht="15.75" hidden="false" customHeight="false" outlineLevel="0" collapsed="false">
      <c r="A44" s="14" t="s">
        <v>36</v>
      </c>
      <c r="B44" s="14" t="s">
        <v>42</v>
      </c>
      <c r="C44" s="14" t="s">
        <v>51</v>
      </c>
      <c r="D44" s="14"/>
      <c r="E44" s="14" t="s">
        <v>57</v>
      </c>
      <c r="F44" s="15"/>
      <c r="G44" s="15"/>
      <c r="H44" s="15"/>
      <c r="I44" s="15" t="n">
        <v>2738</v>
      </c>
      <c r="J44" s="15" t="n">
        <v>2788</v>
      </c>
      <c r="K44" s="15" t="n">
        <v>3151</v>
      </c>
      <c r="L44" s="15" t="n">
        <v>3175</v>
      </c>
      <c r="M44" s="15" t="n">
        <v>3225</v>
      </c>
      <c r="N44" s="15" t="n">
        <v>3015</v>
      </c>
      <c r="O44" s="13"/>
      <c r="P44" s="16"/>
      <c r="Q44" s="16"/>
      <c r="R44" s="16"/>
      <c r="S44" s="16" t="n">
        <v>83.1061169198044</v>
      </c>
      <c r="T44" s="16" t="n">
        <v>83.2071646502061</v>
      </c>
      <c r="U44" s="16" t="n">
        <v>92.4999860560161</v>
      </c>
      <c r="V44" s="16" t="n">
        <v>91.7126168541504</v>
      </c>
      <c r="W44" s="16" t="n">
        <v>91.7021627493019</v>
      </c>
      <c r="X44" s="16" t="n">
        <v>84.4257578366845</v>
      </c>
    </row>
    <row r="45" customFormat="false" ht="15.75" hidden="false" customHeight="false" outlineLevel="0" collapsed="false">
      <c r="A45" s="14" t="s">
        <v>36</v>
      </c>
      <c r="B45" s="14" t="s">
        <v>42</v>
      </c>
      <c r="C45" s="14" t="s">
        <v>58</v>
      </c>
      <c r="D45" s="14" t="s">
        <v>58</v>
      </c>
      <c r="E45" s="14" t="s">
        <v>59</v>
      </c>
      <c r="F45" s="15"/>
      <c r="G45" s="15"/>
      <c r="H45" s="15"/>
      <c r="I45" s="15" t="n">
        <v>248470</v>
      </c>
      <c r="J45" s="15" t="n">
        <v>253954</v>
      </c>
      <c r="K45" s="15" t="n">
        <v>250795</v>
      </c>
      <c r="L45" s="15" t="n">
        <v>240832</v>
      </c>
      <c r="M45" s="15" t="n">
        <v>257312</v>
      </c>
      <c r="N45" s="15" t="n">
        <v>244516</v>
      </c>
      <c r="O45" s="13"/>
      <c r="P45" s="16"/>
      <c r="Q45" s="16"/>
      <c r="R45" s="16"/>
      <c r="S45" s="16" t="n">
        <v>132.194278014276</v>
      </c>
      <c r="T45" s="16" t="n">
        <v>133.802203573514</v>
      </c>
      <c r="U45" s="16" t="n">
        <v>130.933884133951</v>
      </c>
      <c r="V45" s="16" t="n">
        <v>124.624178400853</v>
      </c>
      <c r="W45" s="16" t="n">
        <v>131.9911050454</v>
      </c>
      <c r="X45" s="16" t="n">
        <v>124.33753659594</v>
      </c>
    </row>
    <row r="46" customFormat="false" ht="15.75" hidden="false" customHeight="false" outlineLevel="0" collapsed="false">
      <c r="A46" s="14" t="s">
        <v>36</v>
      </c>
      <c r="B46" s="14" t="s">
        <v>42</v>
      </c>
      <c r="C46" s="14" t="s">
        <v>58</v>
      </c>
      <c r="D46" s="14"/>
      <c r="E46" s="14" t="s">
        <v>60</v>
      </c>
      <c r="F46" s="15"/>
      <c r="G46" s="15" t="n">
        <v>141830</v>
      </c>
      <c r="H46" s="15" t="n">
        <v>148687</v>
      </c>
      <c r="I46" s="15" t="n">
        <v>103490</v>
      </c>
      <c r="J46" s="15" t="n">
        <v>107379</v>
      </c>
      <c r="K46" s="15" t="n">
        <v>109231</v>
      </c>
      <c r="L46" s="15" t="n">
        <v>120736</v>
      </c>
      <c r="M46" s="15" t="n">
        <v>114399</v>
      </c>
      <c r="N46" s="15" t="n">
        <v>124146</v>
      </c>
      <c r="O46" s="13"/>
      <c r="P46" s="16"/>
      <c r="Q46" s="16" t="n">
        <v>879.172839875804</v>
      </c>
      <c r="R46" s="16" t="n">
        <v>912.093602849171</v>
      </c>
      <c r="S46" s="16" t="n">
        <v>628.405062531738</v>
      </c>
      <c r="T46" s="16" t="n">
        <v>645.568209323323</v>
      </c>
      <c r="U46" s="16" t="n">
        <v>650.355125895227</v>
      </c>
      <c r="V46" s="16" t="n">
        <v>712.065774551705</v>
      </c>
      <c r="W46" s="16" t="n">
        <v>668.464915335607</v>
      </c>
      <c r="X46" s="16" t="n">
        <v>718.873275321701</v>
      </c>
    </row>
    <row r="47" customFormat="false" ht="15.75" hidden="false" customHeight="false" outlineLevel="0" collapsed="false">
      <c r="A47" s="14" t="s">
        <v>36</v>
      </c>
      <c r="B47" s="14" t="s">
        <v>42</v>
      </c>
      <c r="C47" s="14" t="s">
        <v>58</v>
      </c>
      <c r="D47" s="14"/>
      <c r="E47" s="14" t="s">
        <v>61</v>
      </c>
      <c r="F47" s="15"/>
      <c r="G47" s="15"/>
      <c r="H47" s="15" t="n">
        <v>21749</v>
      </c>
      <c r="I47" s="15" t="n">
        <v>36583</v>
      </c>
      <c r="J47" s="15" t="n">
        <v>32822</v>
      </c>
      <c r="K47" s="15" t="n">
        <v>25828</v>
      </c>
      <c r="L47" s="15" t="n">
        <v>32863</v>
      </c>
      <c r="M47" s="15" t="n">
        <v>30527</v>
      </c>
      <c r="N47" s="15" t="n">
        <v>30366</v>
      </c>
      <c r="O47" s="13"/>
      <c r="P47" s="16"/>
      <c r="Q47" s="16"/>
      <c r="R47" s="16" t="n">
        <v>50.5314080732875</v>
      </c>
      <c r="S47" s="16" t="n">
        <v>83.7205874881627</v>
      </c>
      <c r="T47" s="16" t="n">
        <v>74.0028815173553</v>
      </c>
      <c r="U47" s="16" t="n">
        <v>57.3881818118392</v>
      </c>
      <c r="V47" s="16" t="n">
        <v>71.9826703632213</v>
      </c>
      <c r="W47" s="16" t="n">
        <v>65.9403927966833</v>
      </c>
      <c r="X47" s="16" t="n">
        <v>64.7088437657325</v>
      </c>
    </row>
    <row r="48" customFormat="false" ht="15.75" hidden="false" customHeight="false" outlineLevel="0" collapsed="false">
      <c r="A48" s="14" t="s">
        <v>36</v>
      </c>
      <c r="B48" s="14" t="s">
        <v>42</v>
      </c>
      <c r="C48" s="14" t="s">
        <v>58</v>
      </c>
      <c r="D48" s="14"/>
      <c r="E48" s="14" t="s">
        <v>62</v>
      </c>
      <c r="F48" s="15" t="n">
        <v>10224</v>
      </c>
      <c r="G48" s="15" t="n">
        <v>10434</v>
      </c>
      <c r="H48" s="15" t="n">
        <v>12094</v>
      </c>
      <c r="I48" s="15" t="n">
        <v>14695</v>
      </c>
      <c r="J48" s="15"/>
      <c r="K48" s="15"/>
      <c r="L48" s="15"/>
      <c r="M48" s="15"/>
      <c r="N48" s="15"/>
      <c r="O48" s="13"/>
      <c r="P48" s="16" t="n">
        <v>78.7188658570162</v>
      </c>
      <c r="Q48" s="16" t="n">
        <v>78.9923800440447</v>
      </c>
      <c r="R48" s="16" t="n">
        <v>90.0762542340085</v>
      </c>
      <c r="S48" s="16" t="n">
        <v>107.736910496911</v>
      </c>
      <c r="T48" s="16"/>
      <c r="U48" s="16"/>
      <c r="V48" s="16"/>
      <c r="W48" s="16"/>
      <c r="X48" s="16"/>
    </row>
    <row r="49" customFormat="false" ht="15.75" hidden="false" customHeight="false" outlineLevel="0" collapsed="false">
      <c r="A49" s="14" t="s">
        <v>36</v>
      </c>
      <c r="B49" s="14" t="s">
        <v>42</v>
      </c>
      <c r="C49" s="14" t="s">
        <v>58</v>
      </c>
      <c r="D49" s="14"/>
      <c r="E49" s="14" t="s">
        <v>63</v>
      </c>
      <c r="F49" s="15"/>
      <c r="G49" s="15"/>
      <c r="H49" s="15"/>
      <c r="I49" s="15"/>
      <c r="J49" s="15"/>
      <c r="K49" s="15"/>
      <c r="L49" s="15"/>
      <c r="M49" s="15" t="n">
        <v>1863</v>
      </c>
      <c r="N49" s="15" t="n">
        <v>1936</v>
      </c>
      <c r="O49" s="13"/>
      <c r="P49" s="16"/>
      <c r="Q49" s="16"/>
      <c r="R49" s="16"/>
      <c r="S49" s="16"/>
      <c r="T49" s="16"/>
      <c r="U49" s="16"/>
      <c r="V49" s="16"/>
      <c r="W49" s="16" t="n">
        <v>246.920779914459</v>
      </c>
      <c r="X49" s="16" t="n">
        <v>256.071107348818</v>
      </c>
    </row>
    <row r="50" customFormat="false" ht="15.75" hidden="false" customHeight="false" outlineLevel="0" collapsed="false">
      <c r="A50" s="14" t="s">
        <v>36</v>
      </c>
      <c r="B50" s="14" t="s">
        <v>42</v>
      </c>
      <c r="C50" s="14" t="s">
        <v>58</v>
      </c>
      <c r="D50" s="14"/>
      <c r="E50" s="14" t="s">
        <v>64</v>
      </c>
      <c r="F50" s="15"/>
      <c r="G50" s="15"/>
      <c r="H50" s="15" t="n">
        <v>819</v>
      </c>
      <c r="I50" s="15" t="n">
        <v>808</v>
      </c>
      <c r="J50" s="15"/>
      <c r="K50" s="15"/>
      <c r="L50" s="15"/>
      <c r="M50" s="15"/>
      <c r="N50" s="15"/>
      <c r="O50" s="13"/>
      <c r="P50" s="16"/>
      <c r="Q50" s="16"/>
      <c r="R50" s="16" t="n">
        <v>13.8864962894739</v>
      </c>
      <c r="S50" s="16" t="n">
        <v>13.4473987854403</v>
      </c>
      <c r="T50" s="16"/>
      <c r="U50" s="16"/>
      <c r="V50" s="16"/>
      <c r="W50" s="16"/>
      <c r="X50" s="16"/>
    </row>
    <row r="51" customFormat="false" ht="15.75" hidden="false" customHeight="false" outlineLevel="0" collapsed="false">
      <c r="A51" s="14" t="s">
        <v>36</v>
      </c>
      <c r="B51" s="14" t="s">
        <v>42</v>
      </c>
      <c r="C51" s="14" t="s">
        <v>58</v>
      </c>
      <c r="D51" s="14"/>
      <c r="E51" s="14" t="s">
        <v>65</v>
      </c>
      <c r="F51" s="15"/>
      <c r="G51" s="15" t="n">
        <v>8861</v>
      </c>
      <c r="H51" s="15" t="n">
        <v>6136</v>
      </c>
      <c r="I51" s="15" t="n">
        <v>5415</v>
      </c>
      <c r="J51" s="15" t="n">
        <v>4701</v>
      </c>
      <c r="K51" s="15" t="n">
        <v>3994</v>
      </c>
      <c r="L51" s="15" t="n">
        <v>3992</v>
      </c>
      <c r="M51" s="15"/>
      <c r="N51" s="15"/>
      <c r="O51" s="13"/>
      <c r="P51" s="16"/>
      <c r="Q51" s="16" t="n">
        <v>32.5269409959235</v>
      </c>
      <c r="R51" s="16" t="n">
        <v>22.2651454424543</v>
      </c>
      <c r="S51" s="16" t="n">
        <v>19.4320131992712</v>
      </c>
      <c r="T51" s="16" t="n">
        <v>16.6902896455801</v>
      </c>
      <c r="U51" s="16" t="n">
        <v>14.032085765907</v>
      </c>
      <c r="V51" s="16" t="n">
        <v>13.8778985496414</v>
      </c>
      <c r="W51" s="16"/>
      <c r="X51" s="16"/>
    </row>
    <row r="52" customFormat="false" ht="15.75" hidden="false" customHeight="false" outlineLevel="0" collapsed="false">
      <c r="A52" s="14" t="s">
        <v>36</v>
      </c>
      <c r="B52" s="14" t="s">
        <v>42</v>
      </c>
      <c r="C52" s="14" t="s">
        <v>58</v>
      </c>
      <c r="D52" s="14"/>
      <c r="E52" s="14" t="s">
        <v>66</v>
      </c>
      <c r="F52" s="15" t="n">
        <v>2476</v>
      </c>
      <c r="G52" s="15" t="n">
        <v>2183</v>
      </c>
      <c r="H52" s="15"/>
      <c r="I52" s="15"/>
      <c r="J52" s="15"/>
      <c r="K52" s="15"/>
      <c r="L52" s="15"/>
      <c r="M52" s="15"/>
      <c r="N52" s="15"/>
      <c r="O52" s="13"/>
      <c r="P52" s="16" t="n">
        <v>508.627773212818</v>
      </c>
      <c r="Q52" s="16" t="n">
        <v>442.587321282307</v>
      </c>
      <c r="R52" s="16"/>
      <c r="S52" s="16"/>
      <c r="T52" s="16"/>
      <c r="U52" s="16"/>
      <c r="V52" s="16"/>
      <c r="W52" s="16"/>
      <c r="X52" s="16"/>
    </row>
    <row r="53" customFormat="false" ht="15.75" hidden="false" customHeight="false" outlineLevel="0" collapsed="false">
      <c r="A53" s="14" t="s">
        <v>36</v>
      </c>
      <c r="B53" s="14" t="s">
        <v>42</v>
      </c>
      <c r="C53" s="14" t="s">
        <v>58</v>
      </c>
      <c r="D53" s="14"/>
      <c r="E53" s="14" t="s">
        <v>67</v>
      </c>
      <c r="F53" s="15" t="n">
        <v>9741</v>
      </c>
      <c r="G53" s="15" t="n">
        <v>8372</v>
      </c>
      <c r="H53" s="15"/>
      <c r="I53" s="15"/>
      <c r="J53" s="15"/>
      <c r="K53" s="15"/>
      <c r="L53" s="15"/>
      <c r="M53" s="15"/>
      <c r="N53" s="15"/>
      <c r="O53" s="13"/>
      <c r="P53" s="16" t="n">
        <v>293.127791800727</v>
      </c>
      <c r="Q53" s="16" t="n">
        <v>252.0648877405</v>
      </c>
      <c r="R53" s="16"/>
      <c r="S53" s="16"/>
      <c r="T53" s="16"/>
      <c r="U53" s="16"/>
      <c r="V53" s="16"/>
      <c r="W53" s="16"/>
      <c r="X53" s="16"/>
    </row>
    <row r="54" customFormat="false" ht="15.75" hidden="false" customHeight="false" outlineLevel="0" collapsed="false">
      <c r="A54" s="14" t="s">
        <v>68</v>
      </c>
      <c r="B54" s="14"/>
      <c r="C54" s="14" t="s">
        <v>69</v>
      </c>
      <c r="D54" s="14" t="s">
        <v>69</v>
      </c>
      <c r="E54" s="14" t="s">
        <v>70</v>
      </c>
      <c r="F54" s="15"/>
      <c r="G54" s="15"/>
      <c r="H54" s="15"/>
      <c r="I54" s="15" t="n">
        <v>34827</v>
      </c>
      <c r="J54" s="15" t="n">
        <v>29499</v>
      </c>
      <c r="K54" s="15" t="n">
        <v>30714</v>
      </c>
      <c r="L54" s="15" t="n">
        <v>28338</v>
      </c>
      <c r="M54" s="15" t="n">
        <v>32341</v>
      </c>
      <c r="N54" s="15" t="n">
        <v>58168</v>
      </c>
      <c r="O54" s="13"/>
      <c r="P54" s="16"/>
      <c r="Q54" s="16"/>
      <c r="R54" s="16"/>
      <c r="S54" s="16" t="n">
        <v>227.44411318641</v>
      </c>
      <c r="T54" s="16" t="n">
        <v>190.610123627456</v>
      </c>
      <c r="U54" s="16" t="n">
        <v>196.188586070764</v>
      </c>
      <c r="V54" s="16" t="n">
        <v>178.889137468771</v>
      </c>
      <c r="W54" s="16" t="n">
        <v>201.798698357525</v>
      </c>
      <c r="X54" s="16" t="n">
        <v>358.912181652706</v>
      </c>
    </row>
    <row r="55" customFormat="false" ht="15.75" hidden="false" customHeight="false" outlineLevel="0" collapsed="false">
      <c r="A55" s="14" t="s">
        <v>68</v>
      </c>
      <c r="B55" s="14"/>
      <c r="C55" s="14" t="s">
        <v>69</v>
      </c>
      <c r="D55" s="14"/>
      <c r="E55" s="14" t="s">
        <v>71</v>
      </c>
      <c r="F55" s="15"/>
      <c r="G55" s="15"/>
      <c r="H55" s="15" t="n">
        <v>1070</v>
      </c>
      <c r="I55" s="15" t="n">
        <v>1050</v>
      </c>
      <c r="J55" s="15" t="n">
        <v>1090</v>
      </c>
      <c r="K55" s="15" t="n">
        <v>1100</v>
      </c>
      <c r="L55" s="15"/>
      <c r="M55" s="15" t="n">
        <v>3694</v>
      </c>
      <c r="N55" s="15" t="n">
        <v>8600</v>
      </c>
      <c r="O55" s="13"/>
      <c r="P55" s="16"/>
      <c r="Q55" s="16"/>
      <c r="R55" s="16" t="n">
        <v>21.2201339010281</v>
      </c>
      <c r="S55" s="16" t="n">
        <v>20.6541503826722</v>
      </c>
      <c r="T55" s="16" t="n">
        <v>21.2094731236086</v>
      </c>
      <c r="U55" s="16" t="n">
        <v>21.1371640536008</v>
      </c>
      <c r="V55" s="16"/>
      <c r="W55" s="16" t="n">
        <v>69.250948076224</v>
      </c>
      <c r="X55" s="16" t="n">
        <v>159.478394386361</v>
      </c>
    </row>
    <row r="56" customFormat="false" ht="15.75" hidden="false" customHeight="false" outlineLevel="0" collapsed="false">
      <c r="A56" s="14" t="s">
        <v>68</v>
      </c>
      <c r="B56" s="14"/>
      <c r="C56" s="14" t="s">
        <v>69</v>
      </c>
      <c r="D56" s="14"/>
      <c r="E56" s="14" t="s">
        <v>72</v>
      </c>
      <c r="F56" s="15"/>
      <c r="G56" s="15"/>
      <c r="H56" s="15"/>
      <c r="I56" s="15" t="n">
        <v>683</v>
      </c>
      <c r="J56" s="15" t="n">
        <v>922</v>
      </c>
      <c r="K56" s="15" t="n">
        <v>480</v>
      </c>
      <c r="L56" s="15" t="n">
        <v>568</v>
      </c>
      <c r="M56" s="15" t="n">
        <v>659</v>
      </c>
      <c r="N56" s="15" t="n">
        <v>614</v>
      </c>
      <c r="O56" s="13"/>
      <c r="P56" s="16"/>
      <c r="Q56" s="16"/>
      <c r="R56" s="16"/>
      <c r="S56" s="16" t="n">
        <v>10.468020121895</v>
      </c>
      <c r="T56" s="16" t="n">
        <v>13.9603350843813</v>
      </c>
      <c r="U56" s="16" t="n">
        <v>7.17336958276096</v>
      </c>
      <c r="V56" s="16" t="n">
        <v>8.37339442373209</v>
      </c>
      <c r="W56" s="16" t="n">
        <v>9.5803863468882</v>
      </c>
      <c r="X56" s="16" t="n">
        <v>8.80039696383438</v>
      </c>
    </row>
    <row r="57" customFormat="false" ht="15.75" hidden="false" customHeight="false" outlineLevel="0" collapsed="false">
      <c r="A57" s="14" t="s">
        <v>68</v>
      </c>
      <c r="B57" s="14"/>
      <c r="C57" s="14" t="s">
        <v>73</v>
      </c>
      <c r="D57" s="14" t="s">
        <v>73</v>
      </c>
      <c r="E57" s="14" t="s">
        <v>74</v>
      </c>
      <c r="F57" s="15" t="n">
        <v>9076</v>
      </c>
      <c r="G57" s="15" t="n">
        <v>7002</v>
      </c>
      <c r="H57" s="15" t="n">
        <v>5492</v>
      </c>
      <c r="I57" s="15" t="n">
        <v>5315</v>
      </c>
      <c r="J57" s="15" t="n">
        <v>4512</v>
      </c>
      <c r="K57" s="15" t="n">
        <v>4774</v>
      </c>
      <c r="L57" s="15" t="n">
        <v>4489</v>
      </c>
      <c r="M57" s="15" t="n">
        <v>4543</v>
      </c>
      <c r="N57" s="15" t="n">
        <v>4382</v>
      </c>
      <c r="O57" s="13"/>
      <c r="P57" s="16" t="n">
        <v>133.035620448613</v>
      </c>
      <c r="Q57" s="16" t="n">
        <v>102.853335432901</v>
      </c>
      <c r="R57" s="16" t="n">
        <v>80.6477784635482</v>
      </c>
      <c r="S57" s="16" t="n">
        <v>77.7844073801377</v>
      </c>
      <c r="T57" s="16" t="n">
        <v>65.6502899845477</v>
      </c>
      <c r="U57" s="16" t="n">
        <v>68.9250123585695</v>
      </c>
      <c r="V57" s="16" t="n">
        <v>64.2389155314787</v>
      </c>
      <c r="W57" s="16" t="n">
        <v>64.4105808025278</v>
      </c>
      <c r="X57" s="16" t="n">
        <v>61.5260453004112</v>
      </c>
    </row>
    <row r="58" customFormat="false" ht="15.75" hidden="false" customHeight="false" outlineLevel="0" collapsed="false">
      <c r="A58" s="14" t="s">
        <v>68</v>
      </c>
      <c r="B58" s="14"/>
      <c r="C58" s="14" t="s">
        <v>73</v>
      </c>
      <c r="D58" s="14"/>
      <c r="E58" s="14" t="s">
        <v>75</v>
      </c>
      <c r="F58" s="15" t="n">
        <v>333233</v>
      </c>
      <c r="G58" s="15" t="n">
        <v>290595</v>
      </c>
      <c r="H58" s="15" t="n">
        <v>244776</v>
      </c>
      <c r="I58" s="15" t="n">
        <v>205463</v>
      </c>
      <c r="J58" s="15" t="n">
        <v>175728</v>
      </c>
      <c r="K58" s="15" t="n">
        <v>155047</v>
      </c>
      <c r="L58" s="15" t="n">
        <v>148488</v>
      </c>
      <c r="M58" s="15" t="n">
        <v>136552</v>
      </c>
      <c r="N58" s="15" t="n">
        <v>126079</v>
      </c>
      <c r="O58" s="13"/>
      <c r="P58" s="16" t="n">
        <v>264.084675167877</v>
      </c>
      <c r="Q58" s="16" t="n">
        <v>230.08420292433</v>
      </c>
      <c r="R58" s="16" t="n">
        <v>193.662709525937</v>
      </c>
      <c r="S58" s="16" t="n">
        <v>162.466566089</v>
      </c>
      <c r="T58" s="16" t="n">
        <v>138.898411219003</v>
      </c>
      <c r="U58" s="16" t="n">
        <v>122.523561645914</v>
      </c>
      <c r="V58" s="16" t="n">
        <v>117.333859705802</v>
      </c>
      <c r="W58" s="16" t="n">
        <v>107.915602146805</v>
      </c>
      <c r="X58" s="16" t="n">
        <v>99.6693674923708</v>
      </c>
    </row>
    <row r="59" customFormat="false" ht="15.75" hidden="false" customHeight="false" outlineLevel="0" collapsed="false">
      <c r="A59" s="14" t="s">
        <v>68</v>
      </c>
      <c r="B59" s="14"/>
      <c r="C59" s="14" t="s">
        <v>73</v>
      </c>
      <c r="D59" s="14"/>
      <c r="E59" s="14" t="s">
        <v>76</v>
      </c>
      <c r="F59" s="15"/>
      <c r="G59" s="15"/>
      <c r="H59" s="15"/>
      <c r="I59" s="15" t="n">
        <v>4988</v>
      </c>
      <c r="J59" s="15" t="n">
        <v>5912</v>
      </c>
      <c r="K59" s="15" t="n">
        <v>5031</v>
      </c>
      <c r="L59" s="15" t="n">
        <v>5136</v>
      </c>
      <c r="M59" s="15" t="n">
        <v>3784</v>
      </c>
      <c r="N59" s="15" t="n">
        <v>3760</v>
      </c>
      <c r="O59" s="13"/>
      <c r="P59" s="16"/>
      <c r="Q59" s="16"/>
      <c r="R59" s="16"/>
      <c r="S59" s="16" t="n">
        <v>193.023373706486</v>
      </c>
      <c r="T59" s="16" t="n">
        <v>225.26118218684</v>
      </c>
      <c r="U59" s="16" t="n">
        <v>188.605399715236</v>
      </c>
      <c r="V59" s="16" t="n">
        <v>189.404346195447</v>
      </c>
      <c r="W59" s="16" t="n">
        <v>137.300385594925</v>
      </c>
      <c r="X59" s="16" t="n">
        <v>134.280247161366</v>
      </c>
    </row>
    <row r="60" customFormat="false" ht="15.75" hidden="false" customHeight="false" outlineLevel="0" collapsed="false">
      <c r="A60" s="14" t="s">
        <v>68</v>
      </c>
      <c r="B60" s="14"/>
      <c r="C60" s="14" t="s">
        <v>73</v>
      </c>
      <c r="D60" s="14"/>
      <c r="E60" s="14" t="s">
        <v>77</v>
      </c>
      <c r="F60" s="15"/>
      <c r="G60" s="15"/>
      <c r="H60" s="15"/>
      <c r="I60" s="15" t="n">
        <v>84371</v>
      </c>
      <c r="J60" s="15" t="n">
        <v>96814</v>
      </c>
      <c r="K60" s="15" t="n">
        <v>98218</v>
      </c>
      <c r="L60" s="15" t="n">
        <v>111716</v>
      </c>
      <c r="M60" s="15" t="n">
        <v>108920</v>
      </c>
      <c r="N60" s="15" t="n">
        <v>100086</v>
      </c>
      <c r="O60" s="13"/>
      <c r="P60" s="16"/>
      <c r="Q60" s="16"/>
      <c r="R60" s="16"/>
      <c r="S60" s="16" t="n">
        <v>178.495973140916</v>
      </c>
      <c r="T60" s="16" t="n">
        <v>203.821693597556</v>
      </c>
      <c r="U60" s="16" t="n">
        <v>205.761303940669</v>
      </c>
      <c r="V60" s="16" t="n">
        <v>232.916727849805</v>
      </c>
      <c r="W60" s="16" t="n">
        <v>226.052092762548</v>
      </c>
      <c r="X60" s="16" t="n">
        <v>206.826249893499</v>
      </c>
    </row>
    <row r="61" customFormat="false" ht="15.75" hidden="false" customHeight="false" outlineLevel="0" collapsed="false">
      <c r="A61" s="14" t="s">
        <v>68</v>
      </c>
      <c r="B61" s="14"/>
      <c r="C61" s="14" t="s">
        <v>78</v>
      </c>
      <c r="D61" s="14" t="s">
        <v>78</v>
      </c>
      <c r="E61" s="14" t="s">
        <v>79</v>
      </c>
      <c r="F61" s="15" t="n">
        <v>336</v>
      </c>
      <c r="G61" s="15" t="n">
        <v>498</v>
      </c>
      <c r="H61" s="15" t="n">
        <v>405</v>
      </c>
      <c r="I61" s="15" t="n">
        <v>550</v>
      </c>
      <c r="J61" s="15"/>
      <c r="K61" s="15"/>
      <c r="L61" s="15"/>
      <c r="M61" s="15"/>
      <c r="N61" s="15"/>
      <c r="O61" s="13"/>
      <c r="P61" s="16" t="n">
        <v>96.3382850064943</v>
      </c>
      <c r="Q61" s="16" t="n">
        <v>139.910041776352</v>
      </c>
      <c r="R61" s="16" t="n">
        <v>111.53245594468</v>
      </c>
      <c r="S61" s="16" t="n">
        <v>148.521401934019</v>
      </c>
      <c r="T61" s="16"/>
      <c r="U61" s="16"/>
      <c r="V61" s="16"/>
      <c r="W61" s="16"/>
      <c r="X61" s="16"/>
    </row>
    <row r="62" customFormat="false" ht="15.75" hidden="false" customHeight="false" outlineLevel="0" collapsed="false">
      <c r="A62" s="14" t="s">
        <v>68</v>
      </c>
      <c r="B62" s="14"/>
      <c r="C62" s="14" t="s">
        <v>78</v>
      </c>
      <c r="D62" s="14"/>
      <c r="E62" s="14" t="s">
        <v>80</v>
      </c>
      <c r="F62" s="15"/>
      <c r="G62" s="15"/>
      <c r="H62" s="15"/>
      <c r="I62" s="15"/>
      <c r="J62" s="15"/>
      <c r="K62" s="15" t="n">
        <v>61168</v>
      </c>
      <c r="L62" s="15" t="n">
        <v>63913</v>
      </c>
      <c r="M62" s="15" t="n">
        <v>53734</v>
      </c>
      <c r="N62" s="15" t="n">
        <v>49988</v>
      </c>
      <c r="O62" s="13"/>
      <c r="P62" s="16"/>
      <c r="Q62" s="16"/>
      <c r="R62" s="16"/>
      <c r="S62" s="16"/>
      <c r="T62" s="16"/>
      <c r="U62" s="16" t="n">
        <v>26.0343475478312</v>
      </c>
      <c r="V62" s="16" t="n">
        <v>26.9204287632059</v>
      </c>
      <c r="W62" s="16" t="n">
        <v>22.4012131990796</v>
      </c>
      <c r="X62" s="16" t="n">
        <v>20.6284404789228</v>
      </c>
    </row>
    <row r="63" customFormat="false" ht="15.75" hidden="false" customHeight="false" outlineLevel="0" collapsed="false">
      <c r="A63" s="14" t="s">
        <v>68</v>
      </c>
      <c r="B63" s="14"/>
      <c r="C63" s="14" t="s">
        <v>78</v>
      </c>
      <c r="D63" s="14"/>
      <c r="E63" s="14" t="s">
        <v>81</v>
      </c>
      <c r="F63" s="15"/>
      <c r="G63" s="15"/>
      <c r="H63" s="15" t="n">
        <v>24465</v>
      </c>
      <c r="I63" s="15" t="n">
        <v>27313</v>
      </c>
      <c r="J63" s="15"/>
      <c r="K63" s="15"/>
      <c r="L63" s="15"/>
      <c r="M63" s="15"/>
      <c r="N63" s="15"/>
      <c r="O63" s="13"/>
      <c r="P63" s="16"/>
      <c r="Q63" s="16"/>
      <c r="R63" s="16" t="n">
        <v>93.7347666636488</v>
      </c>
      <c r="S63" s="16" t="n">
        <v>102.733412905683</v>
      </c>
      <c r="T63" s="16"/>
      <c r="U63" s="16"/>
      <c r="V63" s="16"/>
      <c r="W63" s="16"/>
      <c r="X63" s="16"/>
    </row>
    <row r="64" customFormat="false" ht="15.75" hidden="false" customHeight="false" outlineLevel="0" collapsed="false">
      <c r="A64" s="14" t="s">
        <v>68</v>
      </c>
      <c r="B64" s="14"/>
      <c r="C64" s="14" t="s">
        <v>78</v>
      </c>
      <c r="D64" s="14"/>
      <c r="E64" s="14" t="s">
        <v>82</v>
      </c>
      <c r="F64" s="15" t="n">
        <v>1337</v>
      </c>
      <c r="G64" s="15" t="n">
        <v>1237</v>
      </c>
      <c r="H64" s="15" t="n">
        <v>1465</v>
      </c>
      <c r="I64" s="15" t="n">
        <v>1123</v>
      </c>
      <c r="J64" s="15" t="n">
        <v>866</v>
      </c>
      <c r="K64" s="15" t="n">
        <v>836</v>
      </c>
      <c r="L64" s="15" t="n">
        <v>942</v>
      </c>
      <c r="M64" s="15" t="n">
        <v>820</v>
      </c>
      <c r="N64" s="15" t="n">
        <v>637</v>
      </c>
      <c r="O64" s="13"/>
      <c r="P64" s="16" t="n">
        <v>32.7210876029417</v>
      </c>
      <c r="Q64" s="16" t="n">
        <v>29.734447585885</v>
      </c>
      <c r="R64" s="16" t="n">
        <v>34.3413113786478</v>
      </c>
      <c r="S64" s="16" t="n">
        <v>25.465112455796</v>
      </c>
      <c r="T64" s="16" t="n">
        <v>18.8881138800592</v>
      </c>
      <c r="U64" s="16" t="n">
        <v>17.5180670782714</v>
      </c>
      <c r="V64" s="16" t="n">
        <v>19.0470605957362</v>
      </c>
      <c r="W64" s="16" t="n">
        <v>16.1213647796937</v>
      </c>
      <c r="X64" s="16" t="n">
        <v>12.2784931879421</v>
      </c>
    </row>
    <row r="65" customFormat="false" ht="15.75" hidden="false" customHeight="false" outlineLevel="0" collapsed="false">
      <c r="A65" s="14" t="s">
        <v>68</v>
      </c>
      <c r="B65" s="14"/>
      <c r="C65" s="14" t="s">
        <v>83</v>
      </c>
      <c r="D65" s="14" t="s">
        <v>83</v>
      </c>
      <c r="E65" s="14" t="s">
        <v>84</v>
      </c>
      <c r="F65" s="15"/>
      <c r="G65" s="15"/>
      <c r="H65" s="15" t="n">
        <v>3252</v>
      </c>
      <c r="I65" s="15" t="n">
        <v>3410</v>
      </c>
      <c r="J65" s="15"/>
      <c r="K65" s="15"/>
      <c r="L65" s="15"/>
      <c r="M65" s="15"/>
      <c r="N65" s="15"/>
      <c r="O65" s="13"/>
      <c r="P65" s="16"/>
      <c r="Q65" s="16"/>
      <c r="R65" s="16" t="n">
        <v>2.31314323004219</v>
      </c>
      <c r="S65" s="16" t="n">
        <v>2.39544512502014</v>
      </c>
      <c r="T65" s="16"/>
      <c r="U65" s="16"/>
      <c r="V65" s="16"/>
      <c r="W65" s="16"/>
      <c r="X65" s="16"/>
    </row>
    <row r="66" customFormat="false" ht="15.75" hidden="false" customHeight="false" outlineLevel="0" collapsed="false">
      <c r="A66" s="14" t="s">
        <v>68</v>
      </c>
      <c r="B66" s="14"/>
      <c r="C66" s="14" t="s">
        <v>83</v>
      </c>
      <c r="D66" s="14"/>
      <c r="E66" s="14" t="s">
        <v>85</v>
      </c>
      <c r="F66" s="15"/>
      <c r="G66" s="15" t="n">
        <v>92490</v>
      </c>
      <c r="H66" s="15" t="n">
        <v>90108</v>
      </c>
      <c r="I66" s="15" t="n">
        <v>91666</v>
      </c>
      <c r="J66" s="15" t="n">
        <v>91218</v>
      </c>
      <c r="K66" s="15" t="n">
        <v>93742</v>
      </c>
      <c r="L66" s="15" t="n">
        <v>92070</v>
      </c>
      <c r="M66" s="15" t="n">
        <v>90179</v>
      </c>
      <c r="N66" s="15"/>
      <c r="O66" s="13"/>
      <c r="P66" s="16"/>
      <c r="Q66" s="16" t="n">
        <v>8.23603966432535</v>
      </c>
      <c r="R66" s="16" t="n">
        <v>7.90391334610724</v>
      </c>
      <c r="S66" s="16" t="n">
        <v>7.92246730858461</v>
      </c>
      <c r="T66" s="16" t="n">
        <v>7.77003444944409</v>
      </c>
      <c r="U66" s="16" t="n">
        <v>7.87176581611068</v>
      </c>
      <c r="V66" s="16" t="n">
        <v>7.6233269492462</v>
      </c>
      <c r="W66" s="16" t="n">
        <v>7.36386942499</v>
      </c>
      <c r="X66" s="16"/>
    </row>
    <row r="67" customFormat="false" ht="15.75" hidden="false" customHeight="false" outlineLevel="0" collapsed="false">
      <c r="A67" s="14" t="s">
        <v>68</v>
      </c>
      <c r="B67" s="14"/>
      <c r="C67" s="14" t="s">
        <v>83</v>
      </c>
      <c r="D67" s="14"/>
      <c r="E67" s="14" t="s">
        <v>86</v>
      </c>
      <c r="F67" s="15" t="n">
        <v>12</v>
      </c>
      <c r="G67" s="15" t="n">
        <v>26</v>
      </c>
      <c r="H67" s="15"/>
      <c r="I67" s="15"/>
      <c r="J67" s="15" t="n">
        <v>116</v>
      </c>
      <c r="K67" s="15" t="n">
        <v>68</v>
      </c>
      <c r="L67" s="15"/>
      <c r="M67" s="15"/>
      <c r="N67" s="15"/>
      <c r="O67" s="13"/>
      <c r="P67" s="16" t="n">
        <v>4.18607084924912</v>
      </c>
      <c r="Q67" s="16" t="n">
        <v>8.9350763605372</v>
      </c>
      <c r="R67" s="16"/>
      <c r="S67" s="16"/>
      <c r="T67" s="16" t="n">
        <v>38.2158470575445</v>
      </c>
      <c r="U67" s="16" t="n">
        <v>22.10433244916</v>
      </c>
      <c r="V67" s="16"/>
      <c r="W67" s="16"/>
      <c r="X67" s="16"/>
    </row>
    <row r="68" customFormat="false" ht="15.75" hidden="false" customHeight="false" outlineLevel="0" collapsed="false">
      <c r="A68" s="14" t="s">
        <v>68</v>
      </c>
      <c r="B68" s="14"/>
      <c r="C68" s="14" t="s">
        <v>83</v>
      </c>
      <c r="D68" s="14"/>
      <c r="E68" s="14" t="s">
        <v>87</v>
      </c>
      <c r="F68" s="15"/>
      <c r="G68" s="15"/>
      <c r="H68" s="15" t="n">
        <v>40</v>
      </c>
      <c r="I68" s="15" t="n">
        <v>29</v>
      </c>
      <c r="J68" s="15"/>
      <c r="K68" s="15"/>
      <c r="L68" s="15"/>
      <c r="M68" s="15"/>
      <c r="N68" s="15"/>
      <c r="O68" s="13"/>
      <c r="P68" s="16"/>
      <c r="Q68" s="16"/>
      <c r="R68" s="16" t="n">
        <v>0.146617112526251</v>
      </c>
      <c r="S68" s="16" t="n">
        <v>0.104190375216487</v>
      </c>
      <c r="T68" s="16"/>
      <c r="U68" s="16"/>
      <c r="V68" s="16"/>
      <c r="W68" s="16"/>
      <c r="X68" s="16"/>
    </row>
    <row r="69" customFormat="false" ht="15.75" hidden="false" customHeight="false" outlineLevel="0" collapsed="false">
      <c r="A69" s="14" t="s">
        <v>68</v>
      </c>
      <c r="B69" s="14"/>
      <c r="C69" s="14" t="s">
        <v>83</v>
      </c>
      <c r="D69" s="14"/>
      <c r="E69" s="14" t="s">
        <v>88</v>
      </c>
      <c r="F69" s="15" t="n">
        <v>16768</v>
      </c>
      <c r="G69" s="15" t="n">
        <v>17133</v>
      </c>
      <c r="H69" s="15"/>
      <c r="I69" s="15"/>
      <c r="J69" s="15"/>
      <c r="K69" s="15"/>
      <c r="L69" s="15"/>
      <c r="M69" s="15"/>
      <c r="N69" s="15"/>
      <c r="O69" s="13"/>
      <c r="P69" s="16" t="n">
        <v>86.5675129284667</v>
      </c>
      <c r="Q69" s="16" t="n">
        <v>87.3659985179447</v>
      </c>
      <c r="R69" s="16"/>
      <c r="S69" s="16"/>
      <c r="T69" s="16"/>
      <c r="U69" s="16"/>
      <c r="V69" s="16"/>
      <c r="W69" s="16"/>
      <c r="X69" s="16"/>
    </row>
    <row r="70" customFormat="false" ht="15.75" hidden="false" customHeight="false" outlineLevel="0" collapsed="false">
      <c r="A70" s="14" t="s">
        <v>68</v>
      </c>
      <c r="B70" s="14"/>
      <c r="C70" s="14" t="s">
        <v>89</v>
      </c>
      <c r="D70" s="14" t="s">
        <v>89</v>
      </c>
      <c r="E70" s="14" t="s">
        <v>90</v>
      </c>
      <c r="F70" s="15"/>
      <c r="G70" s="15" t="n">
        <v>1930</v>
      </c>
      <c r="H70" s="15" t="n">
        <v>1728</v>
      </c>
      <c r="I70" s="15" t="n">
        <v>2047</v>
      </c>
      <c r="J70" s="15" t="n">
        <v>1933</v>
      </c>
      <c r="K70" s="15" t="n">
        <v>2221</v>
      </c>
      <c r="L70" s="15" t="n">
        <v>2464</v>
      </c>
      <c r="M70" s="15" t="n">
        <v>2423</v>
      </c>
      <c r="N70" s="15" t="n">
        <v>2420</v>
      </c>
      <c r="O70" s="13"/>
      <c r="P70" s="16"/>
      <c r="Q70" s="16" t="n">
        <v>63.0181035011944</v>
      </c>
      <c r="R70" s="16" t="n">
        <v>56.3609238755702</v>
      </c>
      <c r="S70" s="16" t="n">
        <v>66.6809127760238</v>
      </c>
      <c r="T70" s="16" t="n">
        <v>62.878535779123</v>
      </c>
      <c r="U70" s="16" t="n">
        <v>72.1317715283784</v>
      </c>
      <c r="V70" s="16" t="n">
        <v>79.8708840481572</v>
      </c>
      <c r="W70" s="16" t="n">
        <v>78.3616940355852</v>
      </c>
      <c r="X70" s="16" t="n">
        <v>78.0585736053642</v>
      </c>
    </row>
    <row r="71" customFormat="false" ht="15.75" hidden="false" customHeight="false" outlineLevel="0" collapsed="false">
      <c r="A71" s="14" t="s">
        <v>68</v>
      </c>
      <c r="B71" s="14"/>
      <c r="C71" s="14" t="s">
        <v>89</v>
      </c>
      <c r="D71" s="14"/>
      <c r="E71" s="14" t="s">
        <v>91</v>
      </c>
      <c r="F71" s="15" t="n">
        <v>757</v>
      </c>
      <c r="G71" s="15" t="n">
        <v>837</v>
      </c>
      <c r="H71" s="15" t="n">
        <v>222</v>
      </c>
      <c r="I71" s="15" t="n">
        <v>141</v>
      </c>
      <c r="J71" s="15" t="n">
        <v>11</v>
      </c>
      <c r="K71" s="15" t="n">
        <v>32</v>
      </c>
      <c r="L71" s="15" t="n">
        <v>95</v>
      </c>
      <c r="M71" s="15" t="n">
        <v>125</v>
      </c>
      <c r="N71" s="15"/>
      <c r="O71" s="13"/>
      <c r="P71" s="16" t="n">
        <v>9.03693599879571</v>
      </c>
      <c r="Q71" s="16" t="n">
        <v>9.87066946488943</v>
      </c>
      <c r="R71" s="16" t="n">
        <v>2.58503182733105</v>
      </c>
      <c r="S71" s="16" t="n">
        <v>1.62036949251062</v>
      </c>
      <c r="T71" s="16" t="n">
        <v>0.124702245048527</v>
      </c>
      <c r="U71" s="16" t="n">
        <v>0.357797754819089</v>
      </c>
      <c r="V71" s="16" t="n">
        <v>1.04780135980352</v>
      </c>
      <c r="W71" s="16" t="n">
        <v>1.36050231051386</v>
      </c>
      <c r="X71" s="16"/>
    </row>
    <row r="72" customFormat="false" ht="15.75" hidden="false" customHeight="false" outlineLevel="0" collapsed="false">
      <c r="A72" s="14" t="s">
        <v>68</v>
      </c>
      <c r="B72" s="14"/>
      <c r="C72" s="14" t="s">
        <v>89</v>
      </c>
      <c r="D72" s="14"/>
      <c r="E72" s="14" t="s">
        <v>92</v>
      </c>
      <c r="F72" s="15"/>
      <c r="G72" s="15"/>
      <c r="H72" s="15" t="n">
        <v>414</v>
      </c>
      <c r="I72" s="15" t="n">
        <v>393</v>
      </c>
      <c r="J72" s="15" t="n">
        <v>244</v>
      </c>
      <c r="K72" s="15" t="n">
        <v>174</v>
      </c>
      <c r="L72" s="15"/>
      <c r="M72" s="15"/>
      <c r="N72" s="15"/>
      <c r="O72" s="13"/>
      <c r="P72" s="16"/>
      <c r="Q72" s="16"/>
      <c r="R72" s="16" t="n">
        <v>57.1186536553869</v>
      </c>
      <c r="S72" s="16" t="n">
        <v>48.4342071209376</v>
      </c>
      <c r="T72" s="16" t="n">
        <v>26.3574918470012</v>
      </c>
      <c r="U72" s="16" t="n">
        <v>16.5342815522079</v>
      </c>
      <c r="V72" s="16"/>
      <c r="W72" s="16"/>
      <c r="X72" s="16"/>
    </row>
    <row r="73" customFormat="false" ht="15.75" hidden="false" customHeight="false" outlineLevel="0" collapsed="false">
      <c r="A73" s="14" t="s">
        <v>68</v>
      </c>
      <c r="B73" s="14"/>
      <c r="C73" s="14" t="s">
        <v>89</v>
      </c>
      <c r="D73" s="14"/>
      <c r="E73" s="14" t="s">
        <v>93</v>
      </c>
      <c r="F73" s="15" t="n">
        <v>3155</v>
      </c>
      <c r="G73" s="15" t="n">
        <v>3326</v>
      </c>
      <c r="H73" s="15" t="n">
        <v>2829</v>
      </c>
      <c r="I73" s="15" t="n">
        <v>3068</v>
      </c>
      <c r="J73" s="15" t="n">
        <v>2642</v>
      </c>
      <c r="K73" s="15" t="n">
        <v>2587</v>
      </c>
      <c r="L73" s="15" t="n">
        <v>2504</v>
      </c>
      <c r="M73" s="15" t="n">
        <v>3232</v>
      </c>
      <c r="N73" s="15" t="n">
        <v>3379</v>
      </c>
      <c r="O73" s="13"/>
      <c r="P73" s="16" t="n">
        <v>316.089823610858</v>
      </c>
      <c r="Q73" s="16" t="n">
        <v>327.424724799814</v>
      </c>
      <c r="R73" s="16" t="n">
        <v>273.97870539493</v>
      </c>
      <c r="S73" s="16" t="n">
        <v>292.672130897324</v>
      </c>
      <c r="T73" s="16" t="n">
        <v>248.535549896663</v>
      </c>
      <c r="U73" s="16" t="n">
        <v>240.204048092806</v>
      </c>
      <c r="V73" s="16" t="n">
        <v>229.625125977443</v>
      </c>
      <c r="W73" s="16" t="n">
        <v>292.847260038762</v>
      </c>
      <c r="X73" s="16" t="n">
        <v>302.624838343346</v>
      </c>
    </row>
    <row r="74" customFormat="false" ht="15.75" hidden="false" customHeight="false" outlineLevel="0" collapsed="false">
      <c r="A74" s="14" t="s">
        <v>68</v>
      </c>
      <c r="B74" s="14"/>
      <c r="C74" s="14" t="s">
        <v>89</v>
      </c>
      <c r="D74" s="14"/>
      <c r="E74" s="14" t="s">
        <v>94</v>
      </c>
      <c r="F74" s="15"/>
      <c r="G74" s="15" t="n">
        <v>13683</v>
      </c>
      <c r="H74" s="15" t="n">
        <v>20268</v>
      </c>
      <c r="I74" s="15" t="n">
        <v>32568</v>
      </c>
      <c r="J74" s="15" t="n">
        <v>21409</v>
      </c>
      <c r="K74" s="15" t="n">
        <v>16989</v>
      </c>
      <c r="L74" s="15" t="n">
        <v>13131</v>
      </c>
      <c r="M74" s="15" t="n">
        <v>12407</v>
      </c>
      <c r="N74" s="15"/>
      <c r="O74" s="13"/>
      <c r="P74" s="16"/>
      <c r="Q74" s="16" t="n">
        <v>302.747561900847</v>
      </c>
      <c r="R74" s="16" t="n">
        <v>452.713264176997</v>
      </c>
      <c r="S74" s="16" t="n">
        <v>733.047104038534</v>
      </c>
      <c r="T74" s="16" t="n">
        <v>484.810084158447</v>
      </c>
      <c r="U74" s="16" t="n">
        <v>386.639290052977</v>
      </c>
      <c r="V74" s="16" t="n">
        <v>300.231158099794</v>
      </c>
      <c r="W74" s="16" t="n">
        <v>285.07133331679</v>
      </c>
      <c r="X74" s="16"/>
    </row>
    <row r="75" customFormat="false" ht="15.75" hidden="false" customHeight="false" outlineLevel="0" collapsed="false">
      <c r="A75" s="14" t="s">
        <v>68</v>
      </c>
      <c r="B75" s="14"/>
      <c r="C75" s="14" t="s">
        <v>89</v>
      </c>
      <c r="D75" s="14"/>
      <c r="E75" s="14" t="s">
        <v>95</v>
      </c>
      <c r="F75" s="15"/>
      <c r="G75" s="15" t="n">
        <v>58471</v>
      </c>
      <c r="H75" s="15" t="n">
        <v>60270</v>
      </c>
      <c r="I75" s="15" t="n">
        <v>57159</v>
      </c>
      <c r="J75" s="15" t="n">
        <v>50443</v>
      </c>
      <c r="K75" s="15" t="n">
        <v>43332</v>
      </c>
      <c r="L75" s="15"/>
      <c r="M75" s="15" t="n">
        <v>35617</v>
      </c>
      <c r="N75" s="15" t="n">
        <v>32124</v>
      </c>
      <c r="O75" s="13"/>
      <c r="P75" s="16"/>
      <c r="Q75" s="16" t="n">
        <v>903.552273476041</v>
      </c>
      <c r="R75" s="16" t="n">
        <v>912.549670137596</v>
      </c>
      <c r="S75" s="16" t="n">
        <v>846.155292345403</v>
      </c>
      <c r="T75" s="16" t="n">
        <v>728.925915532279</v>
      </c>
      <c r="U75" s="16" t="n">
        <v>610.970395599524</v>
      </c>
      <c r="V75" s="16"/>
      <c r="W75" s="16" t="n">
        <v>480.117006362558</v>
      </c>
      <c r="X75" s="16" t="n">
        <v>424.797353783836</v>
      </c>
    </row>
    <row r="76" customFormat="false" ht="15.75" hidden="false" customHeight="false" outlineLevel="0" collapsed="false">
      <c r="A76" s="14" t="s">
        <v>68</v>
      </c>
      <c r="B76" s="14"/>
      <c r="C76" s="14" t="s">
        <v>89</v>
      </c>
      <c r="D76" s="14"/>
      <c r="E76" s="14" t="s">
        <v>96</v>
      </c>
      <c r="F76" s="15" t="n">
        <v>62</v>
      </c>
      <c r="G76" s="15" t="n">
        <v>113</v>
      </c>
      <c r="H76" s="15" t="n">
        <v>111</v>
      </c>
      <c r="I76" s="15"/>
      <c r="J76" s="15"/>
      <c r="K76" s="15"/>
      <c r="L76" s="15"/>
      <c r="M76" s="15"/>
      <c r="N76" s="15"/>
      <c r="O76" s="13"/>
      <c r="P76" s="16" t="n">
        <v>1.81317405476605</v>
      </c>
      <c r="Q76" s="16" t="n">
        <v>3.24387976057297</v>
      </c>
      <c r="R76" s="16" t="n">
        <v>3.12185178122738</v>
      </c>
      <c r="S76" s="16"/>
      <c r="T76" s="16"/>
      <c r="U76" s="16"/>
      <c r="V76" s="16"/>
      <c r="W76" s="16"/>
      <c r="X76" s="16"/>
    </row>
    <row r="77" customFormat="false" ht="15.75" hidden="false" customHeight="false" outlineLevel="0" collapsed="false">
      <c r="A77" s="14" t="s">
        <v>68</v>
      </c>
      <c r="B77" s="14"/>
      <c r="C77" s="14" t="s">
        <v>89</v>
      </c>
      <c r="D77" s="14"/>
      <c r="E77" s="14" t="s">
        <v>97</v>
      </c>
      <c r="F77" s="15" t="n">
        <v>264</v>
      </c>
      <c r="G77" s="15" t="n">
        <v>403</v>
      </c>
      <c r="H77" s="15"/>
      <c r="I77" s="15"/>
      <c r="J77" s="15"/>
      <c r="K77" s="15"/>
      <c r="L77" s="15"/>
      <c r="M77" s="15"/>
      <c r="N77" s="15"/>
      <c r="O77" s="13"/>
      <c r="P77" s="16" t="n">
        <v>40.397857689365</v>
      </c>
      <c r="Q77" s="16" t="n">
        <v>56.3521294952359</v>
      </c>
      <c r="R77" s="16"/>
      <c r="S77" s="16"/>
      <c r="T77" s="16"/>
      <c r="U77" s="16"/>
      <c r="V77" s="16"/>
      <c r="W77" s="16"/>
      <c r="X77" s="16"/>
    </row>
    <row r="78" customFormat="false" ht="15.75" hidden="false" customHeight="false" outlineLevel="0" collapsed="false">
      <c r="A78" s="14" t="s">
        <v>68</v>
      </c>
      <c r="B78" s="14"/>
      <c r="C78" s="14" t="s">
        <v>89</v>
      </c>
      <c r="D78" s="14"/>
      <c r="E78" s="14" t="s">
        <v>98</v>
      </c>
      <c r="F78" s="15"/>
      <c r="G78" s="15"/>
      <c r="H78" s="15"/>
      <c r="I78" s="15"/>
      <c r="J78" s="15" t="n">
        <v>859</v>
      </c>
      <c r="K78" s="15" t="n">
        <v>807</v>
      </c>
      <c r="L78" s="15"/>
      <c r="M78" s="15"/>
      <c r="N78" s="15"/>
      <c r="O78" s="13"/>
      <c r="P78" s="16"/>
      <c r="Q78" s="16"/>
      <c r="R78" s="16"/>
      <c r="S78" s="16"/>
      <c r="T78" s="16" t="n">
        <v>4.44587061947177</v>
      </c>
      <c r="U78" s="16" t="n">
        <v>4.09764084040938</v>
      </c>
      <c r="V78" s="16"/>
      <c r="W78" s="16"/>
      <c r="X78" s="16"/>
    </row>
    <row r="79" customFormat="false" ht="15.75" hidden="false" customHeight="false" outlineLevel="0" collapsed="false">
      <c r="A79" s="14" t="s">
        <v>68</v>
      </c>
      <c r="B79" s="14"/>
      <c r="C79" s="14" t="s">
        <v>89</v>
      </c>
      <c r="D79" s="14"/>
      <c r="E79" s="14" t="s">
        <v>99</v>
      </c>
      <c r="F79" s="15" t="n">
        <v>65721</v>
      </c>
      <c r="G79" s="15" t="n">
        <v>72305</v>
      </c>
      <c r="H79" s="15" t="n">
        <v>108782</v>
      </c>
      <c r="I79" s="15" t="n">
        <v>154388</v>
      </c>
      <c r="J79" s="15" t="n">
        <v>125496</v>
      </c>
      <c r="K79" s="15" t="n">
        <v>114234</v>
      </c>
      <c r="L79" s="15"/>
      <c r="M79" s="15"/>
      <c r="N79" s="15"/>
      <c r="O79" s="13"/>
      <c r="P79" s="16" t="n">
        <v>99.0677746672933</v>
      </c>
      <c r="Q79" s="16" t="n">
        <v>107.539232708132</v>
      </c>
      <c r="R79" s="16" t="n">
        <v>159.637384726919</v>
      </c>
      <c r="S79" s="16" t="n">
        <v>223.544875444985</v>
      </c>
      <c r="T79" s="16" t="n">
        <v>179.298559962364</v>
      </c>
      <c r="U79" s="16" t="n">
        <v>161.065978904381</v>
      </c>
      <c r="V79" s="16"/>
      <c r="W79" s="16"/>
      <c r="X79" s="16"/>
    </row>
    <row r="80" customFormat="false" ht="15.75" hidden="false" customHeight="false" outlineLevel="0" collapsed="false">
      <c r="A80" s="14" t="s">
        <v>68</v>
      </c>
      <c r="B80" s="14"/>
      <c r="C80" s="14" t="s">
        <v>89</v>
      </c>
      <c r="D80" s="14"/>
      <c r="E80" s="14" t="s">
        <v>100</v>
      </c>
      <c r="F80" s="15" t="n">
        <v>1882</v>
      </c>
      <c r="G80" s="15" t="n">
        <v>2153</v>
      </c>
      <c r="H80" s="15"/>
      <c r="I80" s="15"/>
      <c r="J80" s="15"/>
      <c r="K80" s="15"/>
      <c r="L80" s="15"/>
      <c r="M80" s="15"/>
      <c r="N80" s="15"/>
      <c r="O80" s="13"/>
      <c r="P80" s="16" t="n">
        <v>55.3373327934856</v>
      </c>
      <c r="Q80" s="16" t="n">
        <v>58.8566232973815</v>
      </c>
      <c r="R80" s="16"/>
      <c r="S80" s="16"/>
      <c r="T80" s="16"/>
      <c r="U80" s="16"/>
      <c r="V80" s="16"/>
      <c r="W80" s="16"/>
      <c r="X80" s="16"/>
    </row>
    <row r="81" customFormat="false" ht="15.75" hidden="false" customHeight="false" outlineLevel="0" collapsed="false">
      <c r="A81" s="14" t="s">
        <v>101</v>
      </c>
      <c r="B81" s="14"/>
      <c r="C81" s="14" t="s">
        <v>102</v>
      </c>
      <c r="D81" s="14" t="s">
        <v>102</v>
      </c>
      <c r="E81" s="14" t="s">
        <v>103</v>
      </c>
      <c r="F81" s="15"/>
      <c r="G81" s="15"/>
      <c r="H81" s="15" t="n">
        <v>20048</v>
      </c>
      <c r="I81" s="15" t="n">
        <v>30927</v>
      </c>
      <c r="J81" s="15"/>
      <c r="K81" s="15"/>
      <c r="L81" s="15"/>
      <c r="M81" s="15"/>
      <c r="N81" s="15"/>
      <c r="O81" s="13"/>
      <c r="P81" s="16"/>
      <c r="Q81" s="16"/>
      <c r="R81" s="16" t="n">
        <v>204.048772216309</v>
      </c>
      <c r="S81" s="16" t="n">
        <v>316.329752517766</v>
      </c>
      <c r="T81" s="16"/>
      <c r="U81" s="16"/>
      <c r="V81" s="16"/>
      <c r="W81" s="16"/>
      <c r="X81" s="16"/>
    </row>
    <row r="82" customFormat="false" ht="15.75" hidden="false" customHeight="false" outlineLevel="0" collapsed="false">
      <c r="A82" s="14" t="s">
        <v>101</v>
      </c>
      <c r="B82" s="14"/>
      <c r="C82" s="14" t="s">
        <v>102</v>
      </c>
      <c r="D82" s="14"/>
      <c r="E82" s="14" t="s">
        <v>104</v>
      </c>
      <c r="F82" s="15" t="n">
        <v>28210</v>
      </c>
      <c r="G82" s="15" t="n">
        <v>25565</v>
      </c>
      <c r="H82" s="15" t="n">
        <v>22379</v>
      </c>
      <c r="I82" s="15" t="n">
        <v>23460</v>
      </c>
      <c r="J82" s="15" t="n">
        <v>22208</v>
      </c>
      <c r="K82" s="15" t="n">
        <v>19980</v>
      </c>
      <c r="L82" s="15" t="n">
        <v>23682</v>
      </c>
      <c r="M82" s="15" t="n">
        <v>24005</v>
      </c>
      <c r="N82" s="15" t="n">
        <v>20272</v>
      </c>
      <c r="O82" s="13"/>
      <c r="P82" s="16" t="n">
        <v>359.816058867489</v>
      </c>
      <c r="Q82" s="16" t="n">
        <v>328.211698792427</v>
      </c>
      <c r="R82" s="16" t="n">
        <v>289.167430642909</v>
      </c>
      <c r="S82" s="16" t="n">
        <v>305.090564820691</v>
      </c>
      <c r="T82" s="16" t="n">
        <v>290.669861312729</v>
      </c>
      <c r="U82" s="16" t="n">
        <v>263.195264276762</v>
      </c>
      <c r="V82" s="16" t="n">
        <v>313.973532463421</v>
      </c>
      <c r="W82" s="16" t="n">
        <v>320.308734654403</v>
      </c>
      <c r="X82" s="16" t="n">
        <v>272.248622943312</v>
      </c>
    </row>
    <row r="83" customFormat="false" ht="15.75" hidden="false" customHeight="false" outlineLevel="0" collapsed="false">
      <c r="A83" s="14" t="s">
        <v>101</v>
      </c>
      <c r="B83" s="14"/>
      <c r="C83" s="14" t="s">
        <v>102</v>
      </c>
      <c r="D83" s="14"/>
      <c r="E83" s="14" t="s">
        <v>105</v>
      </c>
      <c r="F83" s="15" t="n">
        <v>68901</v>
      </c>
      <c r="G83" s="15" t="n">
        <v>64695</v>
      </c>
      <c r="H83" s="15" t="n">
        <v>57956</v>
      </c>
      <c r="I83" s="15" t="n">
        <v>53503</v>
      </c>
      <c r="J83" s="15" t="n">
        <v>54925</v>
      </c>
      <c r="K83" s="15" t="n">
        <v>53381</v>
      </c>
      <c r="L83" s="15" t="n">
        <v>54848</v>
      </c>
      <c r="M83" s="15" t="n">
        <v>58758</v>
      </c>
      <c r="N83" s="15" t="n">
        <v>59672</v>
      </c>
      <c r="O83" s="13"/>
      <c r="P83" s="16" t="n">
        <v>675.544572695826</v>
      </c>
      <c r="Q83" s="16" t="n">
        <v>634.161188394247</v>
      </c>
      <c r="R83" s="16" t="n">
        <v>567.048749794289</v>
      </c>
      <c r="S83" s="16" t="n">
        <v>521.532936223705</v>
      </c>
      <c r="T83" s="16" t="n">
        <v>532.553128052727</v>
      </c>
      <c r="U83" s="16" t="n">
        <v>514.398702020427</v>
      </c>
      <c r="V83" s="16" t="n">
        <v>525.377320401332</v>
      </c>
      <c r="W83" s="16" t="n">
        <v>559.975450206615</v>
      </c>
      <c r="X83" s="16" t="n">
        <v>566.454720786673</v>
      </c>
    </row>
    <row r="84" customFormat="false" ht="15.75" hidden="false" customHeight="false" outlineLevel="0" collapsed="false">
      <c r="A84" s="14" t="s">
        <v>101</v>
      </c>
      <c r="B84" s="14"/>
      <c r="C84" s="14" t="s">
        <v>102</v>
      </c>
      <c r="D84" s="14"/>
      <c r="E84" s="14" t="s">
        <v>106</v>
      </c>
      <c r="F84" s="15" t="n">
        <v>46971</v>
      </c>
      <c r="G84" s="15" t="n">
        <v>44679</v>
      </c>
      <c r="H84" s="15" t="n">
        <v>42588</v>
      </c>
      <c r="I84" s="15" t="n">
        <v>39620</v>
      </c>
      <c r="J84" s="15" t="n">
        <v>40846</v>
      </c>
      <c r="K84" s="15" t="n">
        <v>43002</v>
      </c>
      <c r="L84" s="15" t="n">
        <v>37698</v>
      </c>
      <c r="M84" s="15" t="n">
        <v>44250</v>
      </c>
      <c r="N84" s="15" t="n">
        <v>45273</v>
      </c>
      <c r="O84" s="13"/>
      <c r="P84" s="16" t="n">
        <v>463.475649989299</v>
      </c>
      <c r="Q84" s="16" t="n">
        <v>441.911605216533</v>
      </c>
      <c r="R84" s="16" t="n">
        <v>422.209479667562</v>
      </c>
      <c r="S84" s="16" t="n">
        <v>393.669727195424</v>
      </c>
      <c r="T84" s="16" t="n">
        <v>406.728475533957</v>
      </c>
      <c r="U84" s="16" t="n">
        <v>429.080913512686</v>
      </c>
      <c r="V84" s="16" t="n">
        <v>376.895311623478</v>
      </c>
      <c r="W84" s="16" t="n">
        <v>443.224894314652</v>
      </c>
      <c r="X84" s="16" t="n">
        <v>454.269245912851</v>
      </c>
    </row>
    <row r="85" customFormat="false" ht="15.75" hidden="false" customHeight="false" outlineLevel="0" collapsed="false">
      <c r="A85" s="14" t="s">
        <v>101</v>
      </c>
      <c r="B85" s="14"/>
      <c r="C85" s="14" t="s">
        <v>102</v>
      </c>
      <c r="D85" s="14"/>
      <c r="E85" s="14" t="s">
        <v>107</v>
      </c>
      <c r="F85" s="15" t="n">
        <v>294654</v>
      </c>
      <c r="G85" s="15" t="n">
        <v>266591</v>
      </c>
      <c r="H85" s="15" t="n">
        <v>221020</v>
      </c>
      <c r="I85" s="15" t="n">
        <v>173762</v>
      </c>
      <c r="J85" s="15" t="n">
        <v>141606</v>
      </c>
      <c r="K85" s="15" t="n">
        <v>124066</v>
      </c>
      <c r="L85" s="15" t="n">
        <v>135383</v>
      </c>
      <c r="M85" s="15" t="n">
        <v>140085</v>
      </c>
      <c r="N85" s="15" t="n">
        <v>135611</v>
      </c>
      <c r="O85" s="13"/>
      <c r="P85" s="16" t="n">
        <v>771.382887093148</v>
      </c>
      <c r="Q85" s="16" t="n">
        <v>698.336775975691</v>
      </c>
      <c r="R85" s="16" t="n">
        <v>579.116385047677</v>
      </c>
      <c r="S85" s="16" t="n">
        <v>455.227921791611</v>
      </c>
      <c r="T85" s="16" t="n">
        <v>370.795712212084</v>
      </c>
      <c r="U85" s="16" t="n">
        <v>324.623214822198</v>
      </c>
      <c r="V85" s="16" t="n">
        <v>353.949627427775</v>
      </c>
      <c r="W85" s="16" t="n">
        <v>365.980208304486</v>
      </c>
      <c r="X85" s="16" t="n">
        <v>354.085434563753</v>
      </c>
    </row>
    <row r="86" customFormat="false" ht="15.75" hidden="false" customHeight="false" outlineLevel="0" collapsed="false">
      <c r="A86" s="14" t="s">
        <v>101</v>
      </c>
      <c r="B86" s="14"/>
      <c r="C86" s="14" t="s">
        <v>102</v>
      </c>
      <c r="D86" s="14"/>
      <c r="E86" s="14" t="s">
        <v>108</v>
      </c>
      <c r="F86" s="15"/>
      <c r="G86" s="15" t="n">
        <v>3247</v>
      </c>
      <c r="H86" s="15" t="n">
        <v>6072</v>
      </c>
      <c r="I86" s="15" t="n">
        <v>3852</v>
      </c>
      <c r="J86" s="15" t="n">
        <v>3566</v>
      </c>
      <c r="K86" s="15" t="n">
        <v>3599</v>
      </c>
      <c r="L86" s="15" t="n">
        <v>3014</v>
      </c>
      <c r="M86" s="15" t="n">
        <v>4523</v>
      </c>
      <c r="N86" s="15" t="n">
        <v>6103</v>
      </c>
      <c r="O86" s="13"/>
      <c r="P86" s="16"/>
      <c r="Q86" s="16" t="n">
        <v>84.8244444874038</v>
      </c>
      <c r="R86" s="16" t="n">
        <v>161.194581398485</v>
      </c>
      <c r="S86" s="16" t="n">
        <v>103.688840878814</v>
      </c>
      <c r="T86" s="16" t="n">
        <v>97.125456892748</v>
      </c>
      <c r="U86" s="16" t="n">
        <v>99.0080216029506</v>
      </c>
      <c r="V86" s="16" t="n">
        <v>83.6559249017376</v>
      </c>
      <c r="W86" s="16" t="n">
        <v>126.592375629218</v>
      </c>
      <c r="X86" s="16" t="n">
        <v>172.164573873638</v>
      </c>
    </row>
    <row r="87" customFormat="false" ht="15.75" hidden="false" customHeight="false" outlineLevel="0" collapsed="false">
      <c r="A87" s="14" t="s">
        <v>101</v>
      </c>
      <c r="B87" s="14"/>
      <c r="C87" s="14" t="s">
        <v>102</v>
      </c>
      <c r="D87" s="14"/>
      <c r="E87" s="14" t="s">
        <v>109</v>
      </c>
      <c r="F87" s="15" t="n">
        <v>12479</v>
      </c>
      <c r="G87" s="15" t="n">
        <v>10002</v>
      </c>
      <c r="H87" s="15" t="n">
        <v>16764</v>
      </c>
      <c r="I87" s="15" t="n">
        <v>17184</v>
      </c>
      <c r="J87" s="15" t="n">
        <v>10687</v>
      </c>
      <c r="K87" s="15" t="n">
        <v>10472</v>
      </c>
      <c r="L87" s="15" t="n">
        <v>13453</v>
      </c>
      <c r="M87" s="15" t="n">
        <v>16753</v>
      </c>
      <c r="N87" s="15" t="n">
        <v>16311</v>
      </c>
      <c r="O87" s="13"/>
      <c r="P87" s="16" t="n">
        <v>56.915964734268</v>
      </c>
      <c r="Q87" s="16" t="n">
        <v>45.7856677767776</v>
      </c>
      <c r="R87" s="16" t="n">
        <v>76.9988667424009</v>
      </c>
      <c r="S87" s="16" t="n">
        <v>79.1700596747089</v>
      </c>
      <c r="T87" s="16" t="n">
        <v>49.3742494185463</v>
      </c>
      <c r="U87" s="16" t="n">
        <v>48.5049614757959</v>
      </c>
      <c r="V87" s="16" t="n">
        <v>62.4639606441296</v>
      </c>
      <c r="W87" s="16" t="n">
        <v>77.9703561853233</v>
      </c>
      <c r="X87" s="16" t="n">
        <v>76.0898645044351</v>
      </c>
    </row>
    <row r="88" customFormat="false" ht="15.75" hidden="false" customHeight="false" outlineLevel="0" collapsed="false">
      <c r="A88" s="14" t="s">
        <v>101</v>
      </c>
      <c r="B88" s="14"/>
      <c r="C88" s="14" t="s">
        <v>102</v>
      </c>
      <c r="D88" s="14"/>
      <c r="E88" s="14" t="s">
        <v>110</v>
      </c>
      <c r="F88" s="15"/>
      <c r="G88" s="15" t="n">
        <v>291442</v>
      </c>
      <c r="H88" s="15" t="n">
        <v>308778</v>
      </c>
      <c r="I88" s="15" t="n">
        <v>278379</v>
      </c>
      <c r="J88" s="15" t="n">
        <v>398960</v>
      </c>
      <c r="K88" s="15" t="n">
        <v>413244</v>
      </c>
      <c r="L88" s="15" t="n">
        <v>381211</v>
      </c>
      <c r="M88" s="15" t="n">
        <v>356373</v>
      </c>
      <c r="N88" s="15" t="n">
        <v>314243</v>
      </c>
      <c r="O88" s="13"/>
      <c r="P88" s="16"/>
      <c r="Q88" s="16" t="n">
        <v>201.959736085396</v>
      </c>
      <c r="R88" s="16" t="n">
        <v>214.662971910955</v>
      </c>
      <c r="S88" s="16" t="n">
        <v>193.978737058425</v>
      </c>
      <c r="T88" s="16" t="n">
        <v>278.419554219839</v>
      </c>
      <c r="U88" s="16" t="n">
        <v>288.652592742124</v>
      </c>
      <c r="V88" s="16" t="n">
        <v>266.461717944319</v>
      </c>
      <c r="W88" s="16" t="n">
        <v>249.284818738998</v>
      </c>
      <c r="X88" s="16" t="n">
        <v>220.003345805601</v>
      </c>
    </row>
    <row r="89" customFormat="false" ht="15.75" hidden="false" customHeight="false" outlineLevel="0" collapsed="false">
      <c r="A89" s="14" t="s">
        <v>101</v>
      </c>
      <c r="B89" s="14"/>
      <c r="C89" s="14" t="s">
        <v>102</v>
      </c>
      <c r="D89" s="14"/>
      <c r="E89" s="14" t="s">
        <v>111</v>
      </c>
      <c r="F89" s="15" t="n">
        <v>21783</v>
      </c>
      <c r="G89" s="15" t="n">
        <v>26685</v>
      </c>
      <c r="H89" s="15" t="n">
        <v>20828</v>
      </c>
      <c r="I89" s="15" t="n">
        <v>19044</v>
      </c>
      <c r="J89" s="15" t="n">
        <v>17148</v>
      </c>
      <c r="K89" s="15" t="n">
        <v>15159</v>
      </c>
      <c r="L89" s="15" t="n">
        <v>15394</v>
      </c>
      <c r="M89" s="15" t="n">
        <v>14783</v>
      </c>
      <c r="N89" s="15" t="n">
        <v>12884</v>
      </c>
      <c r="O89" s="13"/>
      <c r="P89" s="16" t="n">
        <v>402.704142696622</v>
      </c>
      <c r="Q89" s="16" t="n">
        <v>493.131182503998</v>
      </c>
      <c r="R89" s="16" t="n">
        <v>384.600044021822</v>
      </c>
      <c r="S89" s="16" t="n">
        <v>351.227803431941</v>
      </c>
      <c r="T89" s="16" t="n">
        <v>315.744468671734</v>
      </c>
      <c r="U89" s="16" t="n">
        <v>278.591308259932</v>
      </c>
      <c r="V89" s="16" t="n">
        <v>282.356756312583</v>
      </c>
      <c r="W89" s="16" t="n">
        <v>270.645879373921</v>
      </c>
      <c r="X89" s="16" t="n">
        <v>235.47464663268</v>
      </c>
    </row>
    <row r="90" customFormat="false" ht="15.75" hidden="false" customHeight="false" outlineLevel="0" collapsed="false">
      <c r="A90" s="14" t="s">
        <v>101</v>
      </c>
      <c r="B90" s="14"/>
      <c r="C90" s="14" t="s">
        <v>112</v>
      </c>
      <c r="D90" s="14" t="s">
        <v>112</v>
      </c>
      <c r="E90" s="14" t="s">
        <v>113</v>
      </c>
      <c r="F90" s="15" t="n">
        <v>100991</v>
      </c>
      <c r="G90" s="15" t="n">
        <v>90943</v>
      </c>
      <c r="H90" s="15" t="n">
        <v>76865</v>
      </c>
      <c r="I90" s="15" t="n">
        <v>71583</v>
      </c>
      <c r="J90" s="15" t="n">
        <v>78752</v>
      </c>
      <c r="K90" s="15" t="n">
        <v>93607</v>
      </c>
      <c r="L90" s="15" t="n">
        <v>107140</v>
      </c>
      <c r="M90" s="15" t="n">
        <v>96704</v>
      </c>
      <c r="N90" s="15" t="n">
        <v>92937</v>
      </c>
      <c r="O90" s="13"/>
      <c r="P90" s="16" t="n">
        <v>1875.59186232597</v>
      </c>
      <c r="Q90" s="16" t="n">
        <v>1684.04230891732</v>
      </c>
      <c r="R90" s="16" t="n">
        <v>1418.31892718146</v>
      </c>
      <c r="S90" s="16" t="n">
        <v>1315.22473268507</v>
      </c>
      <c r="T90" s="16" t="n">
        <v>1439.9365164112</v>
      </c>
      <c r="U90" s="16" t="n">
        <v>1702.77764842163</v>
      </c>
      <c r="V90" s="16" t="n">
        <v>1939.22974532994</v>
      </c>
      <c r="W90" s="16" t="n">
        <v>1742.36983486188</v>
      </c>
      <c r="X90" s="16" t="n">
        <v>1667.75114067165</v>
      </c>
    </row>
    <row r="91" customFormat="false" ht="15.75" hidden="false" customHeight="false" outlineLevel="0" collapsed="false">
      <c r="A91" s="14" t="s">
        <v>101</v>
      </c>
      <c r="B91" s="14"/>
      <c r="C91" s="14" t="s">
        <v>112</v>
      </c>
      <c r="D91" s="14"/>
      <c r="E91" s="14" t="s">
        <v>114</v>
      </c>
      <c r="F91" s="15" t="n">
        <v>457</v>
      </c>
      <c r="G91" s="15" t="n">
        <v>546</v>
      </c>
      <c r="H91" s="15"/>
      <c r="I91" s="15"/>
      <c r="J91" s="15"/>
      <c r="K91" s="15"/>
      <c r="L91" s="15"/>
      <c r="M91" s="15"/>
      <c r="N91" s="15"/>
      <c r="O91" s="13"/>
      <c r="P91" s="16" t="n">
        <v>33.8029002444608</v>
      </c>
      <c r="Q91" s="16" t="n">
        <v>40.490964063157</v>
      </c>
      <c r="R91" s="16"/>
      <c r="S91" s="16"/>
      <c r="T91" s="16"/>
      <c r="U91" s="16"/>
      <c r="V91" s="16"/>
      <c r="W91" s="16"/>
      <c r="X91" s="16"/>
    </row>
    <row r="92" customFormat="false" ht="15.75" hidden="false" customHeight="false" outlineLevel="0" collapsed="false">
      <c r="A92" s="14" t="s">
        <v>101</v>
      </c>
      <c r="B92" s="14"/>
      <c r="C92" s="14" t="s">
        <v>112</v>
      </c>
      <c r="D92" s="14"/>
      <c r="E92" s="14" t="s">
        <v>115</v>
      </c>
      <c r="F92" s="15" t="n">
        <v>27723</v>
      </c>
      <c r="G92" s="15" t="n">
        <v>23300</v>
      </c>
      <c r="H92" s="15" t="n">
        <v>19531</v>
      </c>
      <c r="I92" s="15" t="n">
        <v>18665</v>
      </c>
      <c r="J92" s="15" t="n">
        <v>18343</v>
      </c>
      <c r="K92" s="15" t="n">
        <v>18656</v>
      </c>
      <c r="L92" s="15" t="n">
        <v>19186</v>
      </c>
      <c r="M92" s="15" t="n">
        <v>18576</v>
      </c>
      <c r="N92" s="15" t="n">
        <v>19179</v>
      </c>
      <c r="O92" s="13"/>
      <c r="P92" s="16" t="n">
        <v>532.050562363799</v>
      </c>
      <c r="Q92" s="16" t="n">
        <v>445.841968730979</v>
      </c>
      <c r="R92" s="16" t="n">
        <v>372.420410415644</v>
      </c>
      <c r="S92" s="16" t="n">
        <v>354.447908216127</v>
      </c>
      <c r="T92" s="16" t="n">
        <v>346.720333371705</v>
      </c>
      <c r="U92" s="16" t="n">
        <v>350.918508882249</v>
      </c>
      <c r="V92" s="16" t="n">
        <v>359.184400920632</v>
      </c>
      <c r="W92" s="16" t="n">
        <v>346.27347775562</v>
      </c>
      <c r="X92" s="16" t="n">
        <v>356.171201369789</v>
      </c>
    </row>
    <row r="93" customFormat="false" ht="15.75" hidden="false" customHeight="false" outlineLevel="0" collapsed="false">
      <c r="A93" s="14" t="s">
        <v>101</v>
      </c>
      <c r="B93" s="14"/>
      <c r="C93" s="14" t="s">
        <v>112</v>
      </c>
      <c r="D93" s="14"/>
      <c r="E93" s="14" t="s">
        <v>116</v>
      </c>
      <c r="F93" s="15" t="n">
        <v>2889</v>
      </c>
      <c r="G93" s="15" t="n">
        <v>2769</v>
      </c>
      <c r="H93" s="15" t="n">
        <v>2244</v>
      </c>
      <c r="I93" s="15" t="n">
        <v>2365</v>
      </c>
      <c r="J93" s="15" t="n">
        <v>2277</v>
      </c>
      <c r="K93" s="15" t="n">
        <v>2731</v>
      </c>
      <c r="L93" s="15" t="n">
        <v>3524</v>
      </c>
      <c r="M93" s="15" t="n">
        <v>2866</v>
      </c>
      <c r="N93" s="15" t="n">
        <v>1900</v>
      </c>
      <c r="O93" s="13"/>
      <c r="P93" s="16" t="n">
        <v>997.155913904268</v>
      </c>
      <c r="Q93" s="16" t="n">
        <v>945.038292992587</v>
      </c>
      <c r="R93" s="16" t="n">
        <v>756.209919020836</v>
      </c>
      <c r="S93" s="16" t="n">
        <v>785.68818311684</v>
      </c>
      <c r="T93" s="16" t="n">
        <v>744.796726427036</v>
      </c>
      <c r="U93" s="16" t="n">
        <v>879.079139654806</v>
      </c>
      <c r="V93" s="16" t="n">
        <v>1116.80499963555</v>
      </c>
      <c r="W93" s="16" t="n">
        <v>895.244521078542</v>
      </c>
      <c r="X93" s="16" t="n">
        <v>585.758063422184</v>
      </c>
    </row>
    <row r="94" customFormat="false" ht="15.75" hidden="false" customHeight="false" outlineLevel="0" collapsed="false">
      <c r="A94" s="14" t="s">
        <v>101</v>
      </c>
      <c r="B94" s="14"/>
      <c r="C94" s="14" t="s">
        <v>112</v>
      </c>
      <c r="D94" s="14"/>
      <c r="E94" s="14" t="s">
        <v>117</v>
      </c>
      <c r="F94" s="15" t="n">
        <v>25160</v>
      </c>
      <c r="G94" s="15" t="n">
        <v>24913</v>
      </c>
      <c r="H94" s="15" t="n">
        <v>26381</v>
      </c>
      <c r="I94" s="15" t="n">
        <v>24788</v>
      </c>
      <c r="J94" s="15" t="n">
        <v>23603</v>
      </c>
      <c r="K94" s="15" t="n">
        <v>24683</v>
      </c>
      <c r="L94" s="15" t="n">
        <v>26911</v>
      </c>
      <c r="M94" s="15" t="n">
        <v>25420</v>
      </c>
      <c r="N94" s="15" t="n">
        <v>27606</v>
      </c>
      <c r="O94" s="13"/>
      <c r="P94" s="16" t="n">
        <v>627.352259290972</v>
      </c>
      <c r="Q94" s="16" t="n">
        <v>609.764455135454</v>
      </c>
      <c r="R94" s="16" t="n">
        <v>634.457275804333</v>
      </c>
      <c r="S94" s="16" t="n">
        <v>586.499994794659</v>
      </c>
      <c r="T94" s="16" t="n">
        <v>550.025190748261</v>
      </c>
      <c r="U94" s="16" t="n">
        <v>567.05168502775</v>
      </c>
      <c r="V94" s="16" t="n">
        <v>609.925114132897</v>
      </c>
      <c r="W94" s="16" t="n">
        <v>568.69281191973</v>
      </c>
      <c r="X94" s="16" t="n">
        <v>609.969238601247</v>
      </c>
    </row>
    <row r="95" customFormat="false" ht="15.75" hidden="false" customHeight="false" outlineLevel="0" collapsed="false">
      <c r="A95" s="14" t="s">
        <v>101</v>
      </c>
      <c r="B95" s="14"/>
      <c r="C95" s="14" t="s">
        <v>112</v>
      </c>
      <c r="D95" s="14"/>
      <c r="E95" s="14" t="s">
        <v>118</v>
      </c>
      <c r="F95" s="15" t="n">
        <v>7438</v>
      </c>
      <c r="G95" s="15" t="n">
        <v>7548</v>
      </c>
      <c r="H95" s="15" t="n">
        <v>5108</v>
      </c>
      <c r="I95" s="15" t="n">
        <v>3761</v>
      </c>
      <c r="J95" s="15" t="n">
        <v>3061</v>
      </c>
      <c r="K95" s="15" t="n">
        <v>2817</v>
      </c>
      <c r="L95" s="15" t="n">
        <v>2876</v>
      </c>
      <c r="M95" s="15" t="n">
        <v>1535</v>
      </c>
      <c r="N95" s="15"/>
      <c r="O95" s="13"/>
      <c r="P95" s="16" t="n">
        <v>318.649658880356</v>
      </c>
      <c r="Q95" s="16" t="n">
        <v>325.452984591</v>
      </c>
      <c r="R95" s="16" t="n">
        <v>221.554455205055</v>
      </c>
      <c r="S95" s="16" t="n">
        <v>164.015210982609</v>
      </c>
      <c r="T95" s="16" t="n">
        <v>134.154770164084</v>
      </c>
      <c r="U95" s="16" t="n">
        <v>124.031458287653</v>
      </c>
      <c r="V95" s="16" t="n">
        <v>127.178979207387</v>
      </c>
      <c r="W95" s="16" t="n">
        <v>68.1598181220749</v>
      </c>
      <c r="X95" s="16"/>
    </row>
    <row r="96" customFormat="false" ht="15.75" hidden="false" customHeight="false" outlineLevel="0" collapsed="false">
      <c r="A96" s="14" t="s">
        <v>101</v>
      </c>
      <c r="B96" s="14"/>
      <c r="C96" s="14" t="s">
        <v>112</v>
      </c>
      <c r="D96" s="14"/>
      <c r="E96" s="14" t="s">
        <v>119</v>
      </c>
      <c r="F96" s="15" t="n">
        <v>30755</v>
      </c>
      <c r="G96" s="15" t="n">
        <v>27474</v>
      </c>
      <c r="H96" s="15" t="n">
        <v>25535</v>
      </c>
      <c r="I96" s="15" t="n">
        <v>22674</v>
      </c>
      <c r="J96" s="15" t="n">
        <v>21414</v>
      </c>
      <c r="K96" s="15" t="n">
        <v>22014</v>
      </c>
      <c r="L96" s="15" t="n">
        <v>23676</v>
      </c>
      <c r="M96" s="15" t="n">
        <v>21298</v>
      </c>
      <c r="N96" s="15" t="n">
        <v>17983</v>
      </c>
      <c r="O96" s="13"/>
      <c r="P96" s="16" t="n">
        <v>674.650006800244</v>
      </c>
      <c r="Q96" s="16" t="n">
        <v>598.94755797086</v>
      </c>
      <c r="R96" s="16" t="n">
        <v>552.311358688105</v>
      </c>
      <c r="S96" s="16" t="n">
        <v>485.649209368913</v>
      </c>
      <c r="T96" s="16" t="n">
        <v>453.492745471426</v>
      </c>
      <c r="U96" s="16" t="n">
        <v>460.644253277754</v>
      </c>
      <c r="V96" s="16" t="n">
        <v>489.780517260853</v>
      </c>
      <c r="W96" s="16" t="n">
        <v>436.156376539464</v>
      </c>
      <c r="X96" s="16" t="n">
        <v>365.148325389941</v>
      </c>
    </row>
    <row r="97" customFormat="false" ht="15.75" hidden="false" customHeight="false" outlineLevel="0" collapsed="false">
      <c r="A97" s="14" t="s">
        <v>101</v>
      </c>
      <c r="B97" s="14"/>
      <c r="C97" s="14" t="s">
        <v>112</v>
      </c>
      <c r="D97" s="14"/>
      <c r="E97" s="14" t="s">
        <v>120</v>
      </c>
      <c r="F97" s="15" t="n">
        <v>122700</v>
      </c>
      <c r="G97" s="15" t="n">
        <v>119287</v>
      </c>
      <c r="H97" s="15" t="n">
        <v>113604</v>
      </c>
      <c r="I97" s="15" t="n">
        <v>99718</v>
      </c>
      <c r="J97" s="15" t="n">
        <v>96980</v>
      </c>
      <c r="K97" s="15" t="n">
        <v>94278</v>
      </c>
      <c r="L97" s="15" t="n">
        <v>95824</v>
      </c>
      <c r="M97" s="15" t="n">
        <v>92722</v>
      </c>
      <c r="N97" s="15" t="n">
        <v>94316</v>
      </c>
      <c r="O97" s="13"/>
      <c r="P97" s="16" t="n">
        <v>1373.19101389172</v>
      </c>
      <c r="Q97" s="16" t="n">
        <v>1328.66412377415</v>
      </c>
      <c r="R97" s="16" t="n">
        <v>1258.16435189928</v>
      </c>
      <c r="S97" s="16" t="n">
        <v>1096.92238458461</v>
      </c>
      <c r="T97" s="16" t="n">
        <v>1058.57483822841</v>
      </c>
      <c r="U97" s="16" t="n">
        <v>1020.67020090784</v>
      </c>
      <c r="V97" s="16" t="n">
        <v>1029.13616099477</v>
      </c>
      <c r="W97" s="16" t="n">
        <v>988.540449164242</v>
      </c>
      <c r="X97" s="16" t="n">
        <v>999.031114804793</v>
      </c>
    </row>
    <row r="98" customFormat="false" ht="15.75" hidden="false" customHeight="false" outlineLevel="0" collapsed="false">
      <c r="A98" s="14" t="s">
        <v>101</v>
      </c>
      <c r="B98" s="14"/>
      <c r="C98" s="14" t="s">
        <v>112</v>
      </c>
      <c r="D98" s="14"/>
      <c r="E98" s="14" t="s">
        <v>121</v>
      </c>
      <c r="F98" s="15" t="n">
        <v>820013</v>
      </c>
      <c r="G98" s="15" t="n">
        <v>680358</v>
      </c>
      <c r="H98" s="15" t="n">
        <v>645068</v>
      </c>
      <c r="I98" s="15" t="n">
        <v>622012</v>
      </c>
      <c r="J98" s="15" t="n">
        <v>583710</v>
      </c>
      <c r="K98" s="15" t="n">
        <v>581584</v>
      </c>
      <c r="L98" s="15" t="n">
        <v>540645</v>
      </c>
      <c r="M98" s="15" t="n">
        <v>522683</v>
      </c>
      <c r="N98" s="15" t="n">
        <v>501049</v>
      </c>
      <c r="O98" s="13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15.75" hidden="false" customHeight="false" outlineLevel="0" collapsed="false">
      <c r="A99" s="14" t="s">
        <v>101</v>
      </c>
      <c r="B99" s="14"/>
      <c r="C99" s="14" t="s">
        <v>112</v>
      </c>
      <c r="D99" s="14"/>
      <c r="E99" s="14" t="s">
        <v>122</v>
      </c>
      <c r="F99" s="15" t="n">
        <v>36746</v>
      </c>
      <c r="G99" s="15" t="n">
        <v>34959</v>
      </c>
      <c r="H99" s="15" t="n">
        <v>31319</v>
      </c>
      <c r="I99" s="15" t="n">
        <v>30580</v>
      </c>
      <c r="J99" s="15" t="n">
        <v>25443</v>
      </c>
      <c r="K99" s="15" t="n">
        <v>25496</v>
      </c>
      <c r="L99" s="15" t="n">
        <v>23774</v>
      </c>
      <c r="M99" s="15" t="n">
        <v>25017</v>
      </c>
      <c r="N99" s="15" t="n">
        <v>24222</v>
      </c>
      <c r="O99" s="13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15.75" hidden="false" customHeight="false" outlineLevel="0" collapsed="false">
      <c r="A100" s="14" t="s">
        <v>101</v>
      </c>
      <c r="B100" s="14"/>
      <c r="C100" s="14" t="s">
        <v>112</v>
      </c>
      <c r="D100" s="14"/>
      <c r="E100" s="14" t="s">
        <v>123</v>
      </c>
      <c r="F100" s="15" t="n">
        <v>17109</v>
      </c>
      <c r="G100" s="15" t="n">
        <v>14147</v>
      </c>
      <c r="H100" s="15" t="n">
        <v>12862</v>
      </c>
      <c r="I100" s="15" t="n">
        <v>11451</v>
      </c>
      <c r="J100" s="15" t="n">
        <v>11634</v>
      </c>
      <c r="K100" s="15" t="n">
        <v>12040</v>
      </c>
      <c r="L100" s="15" t="n">
        <v>12699</v>
      </c>
      <c r="M100" s="15" t="n">
        <v>11852</v>
      </c>
      <c r="N100" s="15" t="n">
        <v>11242</v>
      </c>
      <c r="O100" s="13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15.75" hidden="false" customHeight="false" outlineLevel="0" collapsed="false">
      <c r="A101" s="14" t="s">
        <v>101</v>
      </c>
      <c r="B101" s="14"/>
      <c r="C101" s="14" t="s">
        <v>124</v>
      </c>
      <c r="D101" s="14" t="s">
        <v>124</v>
      </c>
      <c r="E101" s="14" t="s">
        <v>125</v>
      </c>
      <c r="F101" s="15"/>
      <c r="G101" s="15"/>
      <c r="H101" s="15" t="n">
        <v>199</v>
      </c>
      <c r="I101" s="15" t="n">
        <v>164</v>
      </c>
      <c r="J101" s="15" t="n">
        <v>123</v>
      </c>
      <c r="K101" s="15" t="n">
        <v>144</v>
      </c>
      <c r="L101" s="15" t="n">
        <v>169</v>
      </c>
      <c r="M101" s="15" t="n">
        <v>231</v>
      </c>
      <c r="N101" s="15" t="n">
        <v>265</v>
      </c>
      <c r="O101" s="13"/>
      <c r="P101" s="16"/>
      <c r="Q101" s="16"/>
      <c r="R101" s="16" t="n">
        <v>6.33394869183271</v>
      </c>
      <c r="S101" s="16" t="n">
        <v>5.19545195204851</v>
      </c>
      <c r="T101" s="16" t="n">
        <v>3.88053627118323</v>
      </c>
      <c r="U101" s="16" t="n">
        <v>4.52631344029054</v>
      </c>
      <c r="V101" s="16" t="n">
        <v>5.29328726607351</v>
      </c>
      <c r="W101" s="16" t="n">
        <v>7.20909881895612</v>
      </c>
      <c r="X101" s="16" t="n">
        <v>8.24008049781281</v>
      </c>
    </row>
    <row r="102" customFormat="false" ht="15.75" hidden="false" customHeight="false" outlineLevel="0" collapsed="false">
      <c r="A102" s="14" t="s">
        <v>101</v>
      </c>
      <c r="B102" s="14"/>
      <c r="C102" s="14" t="s">
        <v>124</v>
      </c>
      <c r="D102" s="14"/>
      <c r="E102" s="14" t="s">
        <v>126</v>
      </c>
      <c r="F102" s="15"/>
      <c r="G102" s="15"/>
      <c r="H102" s="15"/>
      <c r="I102" s="15"/>
      <c r="J102" s="15" t="n">
        <v>124</v>
      </c>
      <c r="K102" s="15" t="n">
        <v>144</v>
      </c>
      <c r="L102" s="15" t="n">
        <v>158</v>
      </c>
      <c r="M102" s="15" t="n">
        <v>143</v>
      </c>
      <c r="N102" s="15"/>
      <c r="O102" s="13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15.75" hidden="false" customHeight="false" outlineLevel="0" collapsed="false">
      <c r="A103" s="14" t="s">
        <v>101</v>
      </c>
      <c r="B103" s="14"/>
      <c r="C103" s="14" t="s">
        <v>124</v>
      </c>
      <c r="D103" s="14"/>
      <c r="E103" s="14" t="s">
        <v>127</v>
      </c>
      <c r="F103" s="15"/>
      <c r="G103" s="15"/>
      <c r="H103" s="15" t="n">
        <v>5006</v>
      </c>
      <c r="I103" s="15" t="n">
        <v>4020</v>
      </c>
      <c r="J103" s="15" t="n">
        <v>3720</v>
      </c>
      <c r="K103" s="15" t="n">
        <v>3846</v>
      </c>
      <c r="L103" s="15" t="n">
        <v>12617</v>
      </c>
      <c r="M103" s="15" t="n">
        <v>3132</v>
      </c>
      <c r="N103" s="15" t="n">
        <v>14619</v>
      </c>
      <c r="O103" s="13"/>
      <c r="P103" s="16"/>
      <c r="Q103" s="16"/>
      <c r="R103" s="16" t="n">
        <v>132.398801269822</v>
      </c>
      <c r="S103" s="16" t="n">
        <v>106.304547190228</v>
      </c>
      <c r="T103" s="16" t="n">
        <v>98.4378547533576</v>
      </c>
      <c r="U103" s="16" t="n">
        <v>101.903361910081</v>
      </c>
      <c r="V103" s="16" t="n">
        <v>334.874244993541</v>
      </c>
      <c r="W103" s="16" t="n">
        <v>83.2945715714989</v>
      </c>
      <c r="X103" s="16" t="n">
        <v>389.608520590966</v>
      </c>
    </row>
    <row r="104" customFormat="false" ht="15.75" hidden="false" customHeight="false" outlineLevel="0" collapsed="false">
      <c r="A104" s="14" t="s">
        <v>101</v>
      </c>
      <c r="B104" s="14"/>
      <c r="C104" s="14" t="s">
        <v>124</v>
      </c>
      <c r="D104" s="14"/>
      <c r="E104" s="14" t="s">
        <v>128</v>
      </c>
      <c r="F104" s="15" t="n">
        <v>23483</v>
      </c>
      <c r="G104" s="15" t="n">
        <v>25922</v>
      </c>
      <c r="H104" s="15" t="n">
        <v>21114</v>
      </c>
      <c r="I104" s="15" t="n">
        <v>20321</v>
      </c>
      <c r="J104" s="15" t="n">
        <v>19248</v>
      </c>
      <c r="K104" s="15" t="n">
        <v>17471</v>
      </c>
      <c r="L104" s="15" t="n">
        <v>17080</v>
      </c>
      <c r="M104" s="15" t="n">
        <v>18452</v>
      </c>
      <c r="N104" s="15" t="n">
        <v>19237</v>
      </c>
      <c r="O104" s="13"/>
      <c r="P104" s="16" t="n">
        <v>526.927893475433</v>
      </c>
      <c r="Q104" s="16" t="n">
        <v>582.579432127766</v>
      </c>
      <c r="R104" s="16" t="n">
        <v>475.327927643176</v>
      </c>
      <c r="S104" s="16" t="n">
        <v>458.321107151871</v>
      </c>
      <c r="T104" s="16" t="n">
        <v>434.885263087735</v>
      </c>
      <c r="U104" s="16" t="n">
        <v>395.415793138989</v>
      </c>
      <c r="V104" s="16" t="n">
        <v>387.225722670207</v>
      </c>
      <c r="W104" s="16" t="n">
        <v>419.046494357679</v>
      </c>
      <c r="X104" s="16" t="n">
        <v>437.646170226319</v>
      </c>
    </row>
    <row r="105" customFormat="false" ht="15.75" hidden="false" customHeight="false" outlineLevel="0" collapsed="false">
      <c r="A105" s="14" t="s">
        <v>101</v>
      </c>
      <c r="B105" s="14"/>
      <c r="C105" s="14" t="s">
        <v>124</v>
      </c>
      <c r="D105" s="14"/>
      <c r="E105" s="14" t="s">
        <v>129</v>
      </c>
      <c r="F105" s="15" t="n">
        <v>31181</v>
      </c>
      <c r="G105" s="15" t="n">
        <v>26489</v>
      </c>
      <c r="H105" s="15" t="n">
        <v>37595</v>
      </c>
      <c r="I105" s="15" t="n">
        <v>42069</v>
      </c>
      <c r="J105" s="15" t="n">
        <v>49886</v>
      </c>
      <c r="K105" s="15" t="n">
        <v>59027</v>
      </c>
      <c r="L105" s="15" t="n">
        <v>63928</v>
      </c>
      <c r="M105" s="15" t="n">
        <v>80854</v>
      </c>
      <c r="N105" s="15" t="n">
        <v>87116</v>
      </c>
      <c r="O105" s="13"/>
      <c r="P105" s="16" t="n">
        <v>280.629987817557</v>
      </c>
      <c r="Q105" s="16" t="n">
        <v>237.627880068476</v>
      </c>
      <c r="R105" s="16" t="n">
        <v>336.176488945744</v>
      </c>
      <c r="S105" s="16" t="n">
        <v>374.969917909317</v>
      </c>
      <c r="T105" s="16" t="n">
        <v>443.205883730019</v>
      </c>
      <c r="U105" s="16" t="n">
        <v>522.741842824625</v>
      </c>
      <c r="V105" s="16" t="n">
        <v>564.406111068145</v>
      </c>
      <c r="W105" s="16" t="n">
        <v>711.783935448396</v>
      </c>
      <c r="X105" s="16" t="n">
        <v>764.844274787312</v>
      </c>
    </row>
    <row r="106" customFormat="false" ht="15.75" hidden="false" customHeight="false" outlineLevel="0" collapsed="false">
      <c r="A106" s="14" t="s">
        <v>101</v>
      </c>
      <c r="B106" s="14"/>
      <c r="C106" s="14" t="s">
        <v>124</v>
      </c>
      <c r="D106" s="14"/>
      <c r="E106" s="14" t="s">
        <v>130</v>
      </c>
      <c r="F106" s="15" t="n">
        <v>173097</v>
      </c>
      <c r="G106" s="15" t="n">
        <v>110887</v>
      </c>
      <c r="H106" s="15"/>
      <c r="I106" s="15"/>
      <c r="J106" s="15"/>
      <c r="K106" s="15"/>
      <c r="L106" s="15"/>
      <c r="M106" s="15"/>
      <c r="N106" s="15"/>
      <c r="O106" s="13"/>
      <c r="P106" s="16" t="n">
        <v>299.142829472221</v>
      </c>
      <c r="Q106" s="16" t="n">
        <v>190.318918878284</v>
      </c>
      <c r="R106" s="16"/>
      <c r="S106" s="16"/>
      <c r="T106" s="16"/>
      <c r="U106" s="16"/>
      <c r="V106" s="16"/>
      <c r="W106" s="16"/>
      <c r="X106" s="16"/>
    </row>
    <row r="107" customFormat="false" ht="15.75" hidden="false" customHeight="false" outlineLevel="0" collapsed="false">
      <c r="A107" s="14" t="s">
        <v>101</v>
      </c>
      <c r="B107" s="14"/>
      <c r="C107" s="14" t="s">
        <v>124</v>
      </c>
      <c r="D107" s="14"/>
      <c r="E107" s="14" t="s">
        <v>131</v>
      </c>
      <c r="F107" s="15" t="n">
        <v>682</v>
      </c>
      <c r="G107" s="15" t="n">
        <v>782</v>
      </c>
      <c r="H107" s="15" t="n">
        <v>1618</v>
      </c>
      <c r="I107" s="15" t="n">
        <v>1299</v>
      </c>
      <c r="J107" s="15" t="n">
        <v>1179</v>
      </c>
      <c r="K107" s="15" t="n">
        <v>1450</v>
      </c>
      <c r="L107" s="15" t="n">
        <v>1352</v>
      </c>
      <c r="M107" s="15" t="n">
        <v>1660</v>
      </c>
      <c r="N107" s="15" t="n">
        <v>1684</v>
      </c>
      <c r="O107" s="13"/>
      <c r="P107" s="16" t="n">
        <v>168.483671659416</v>
      </c>
      <c r="Q107" s="16" t="n">
        <v>192.05123986021</v>
      </c>
      <c r="R107" s="16" t="n">
        <v>395.313893402069</v>
      </c>
      <c r="S107" s="16" t="n">
        <v>315.993811483784</v>
      </c>
      <c r="T107" s="16" t="n">
        <v>285.743369008841</v>
      </c>
      <c r="U107" s="16" t="n">
        <v>350.287235533137</v>
      </c>
      <c r="V107" s="16" t="n">
        <v>325.610519724483</v>
      </c>
      <c r="W107" s="16" t="n">
        <v>398.545070405628</v>
      </c>
      <c r="X107" s="16" t="n">
        <v>403.010613729643</v>
      </c>
    </row>
    <row r="108" customFormat="false" ht="15.75" hidden="false" customHeight="false" outlineLevel="0" collapsed="false">
      <c r="A108" s="14" t="s">
        <v>101</v>
      </c>
      <c r="B108" s="14"/>
      <c r="C108" s="14" t="s">
        <v>124</v>
      </c>
      <c r="D108" s="14"/>
      <c r="E108" s="14" t="s">
        <v>132</v>
      </c>
      <c r="F108" s="15" t="n">
        <v>2319</v>
      </c>
      <c r="G108" s="15" t="n">
        <v>2469</v>
      </c>
      <c r="H108" s="15" t="n">
        <v>2690</v>
      </c>
      <c r="I108" s="15" t="n">
        <v>2287</v>
      </c>
      <c r="J108" s="15" t="n">
        <v>1965</v>
      </c>
      <c r="K108" s="15" t="n">
        <v>1633</v>
      </c>
      <c r="L108" s="15" t="n">
        <v>1673</v>
      </c>
      <c r="M108" s="15" t="n">
        <v>1381</v>
      </c>
      <c r="N108" s="15" t="n">
        <v>1234</v>
      </c>
      <c r="O108" s="13"/>
      <c r="P108" s="16" t="n">
        <v>369.561752988048</v>
      </c>
      <c r="Q108" s="16" t="n">
        <v>393.835179419121</v>
      </c>
      <c r="R108" s="16" t="n">
        <v>429.205777843728</v>
      </c>
      <c r="S108" s="16" t="n">
        <v>364.709747174975</v>
      </c>
      <c r="T108" s="16" t="n">
        <v>312.917023641558</v>
      </c>
      <c r="U108" s="16" t="n">
        <v>259.542106057837</v>
      </c>
      <c r="V108" s="16" t="n">
        <v>265.372322285406</v>
      </c>
      <c r="W108" s="16" t="n">
        <v>218.689132052764</v>
      </c>
      <c r="X108" s="16" t="n">
        <v>195.172563229426</v>
      </c>
    </row>
    <row r="109" customFormat="false" ht="15.75" hidden="false" customHeight="false" outlineLevel="0" collapsed="false">
      <c r="A109" s="14" t="s">
        <v>101</v>
      </c>
      <c r="B109" s="14"/>
      <c r="C109" s="14" t="s">
        <v>124</v>
      </c>
      <c r="D109" s="14"/>
      <c r="E109" s="14" t="s">
        <v>133</v>
      </c>
      <c r="F109" s="15" t="n">
        <v>46929</v>
      </c>
      <c r="G109" s="15" t="n">
        <v>46413</v>
      </c>
      <c r="H109" s="15" t="n">
        <v>45088</v>
      </c>
      <c r="I109" s="15" t="n">
        <v>45480</v>
      </c>
      <c r="J109" s="15" t="n">
        <v>44713</v>
      </c>
      <c r="K109" s="15" t="n">
        <v>53751</v>
      </c>
      <c r="L109" s="15" t="n">
        <v>49317</v>
      </c>
      <c r="M109" s="15" t="n">
        <v>50650</v>
      </c>
      <c r="N109" s="15" t="n">
        <v>52086</v>
      </c>
      <c r="O109" s="13"/>
      <c r="P109" s="16" t="n">
        <v>448.403028222952</v>
      </c>
      <c r="Q109" s="16" t="n">
        <v>441.765489561312</v>
      </c>
      <c r="R109" s="16" t="n">
        <v>427.631270081375</v>
      </c>
      <c r="S109" s="16" t="n">
        <v>429.963990043138</v>
      </c>
      <c r="T109" s="16" t="n">
        <v>421.501209083378</v>
      </c>
      <c r="U109" s="16" t="n">
        <v>505.434518908635</v>
      </c>
      <c r="V109" s="16" t="n">
        <v>462.75865789949</v>
      </c>
      <c r="W109" s="16" t="n">
        <v>474.447645521945</v>
      </c>
      <c r="X109" s="16" t="n">
        <v>487.255772235289</v>
      </c>
    </row>
    <row r="110" customFormat="false" ht="15.75" hidden="false" customHeight="false" outlineLevel="0" collapsed="false">
      <c r="A110" s="14" t="s">
        <v>101</v>
      </c>
      <c r="B110" s="14"/>
      <c r="C110" s="14" t="s">
        <v>124</v>
      </c>
      <c r="D110" s="14"/>
      <c r="E110" s="14" t="s">
        <v>134</v>
      </c>
      <c r="F110" s="15"/>
      <c r="G110" s="15"/>
      <c r="H110" s="15" t="n">
        <v>16064</v>
      </c>
      <c r="I110" s="15" t="n">
        <v>14853</v>
      </c>
      <c r="J110" s="15" t="n">
        <v>14247</v>
      </c>
      <c r="K110" s="15" t="n">
        <v>14040</v>
      </c>
      <c r="L110" s="15" t="n">
        <v>14201</v>
      </c>
      <c r="M110" s="15" t="n">
        <v>15177</v>
      </c>
      <c r="N110" s="15"/>
      <c r="O110" s="13"/>
      <c r="P110" s="16"/>
      <c r="Q110" s="16"/>
      <c r="R110" s="16" t="n">
        <v>162.984499427363</v>
      </c>
      <c r="S110" s="16" t="n">
        <v>151.00894778596</v>
      </c>
      <c r="T110" s="16" t="n">
        <v>144.889745686817</v>
      </c>
      <c r="U110" s="16" t="n">
        <v>142.663209149955</v>
      </c>
      <c r="V110" s="16" t="n">
        <v>144.151514905435</v>
      </c>
      <c r="W110" s="16" t="n">
        <v>153.983950442675</v>
      </c>
      <c r="X110" s="16"/>
    </row>
    <row r="111" customFormat="false" ht="15.75" hidden="false" customHeight="false" outlineLevel="0" collapsed="false">
      <c r="A111" s="14" t="s">
        <v>101</v>
      </c>
      <c r="B111" s="14"/>
      <c r="C111" s="14" t="s">
        <v>124</v>
      </c>
      <c r="D111" s="14"/>
      <c r="E111" s="14" t="s">
        <v>135</v>
      </c>
      <c r="F111" s="15" t="n">
        <v>16947</v>
      </c>
      <c r="G111" s="15" t="n">
        <v>22460</v>
      </c>
      <c r="H111" s="15" t="n">
        <v>20252</v>
      </c>
      <c r="I111" s="15" t="n">
        <v>18107</v>
      </c>
      <c r="J111" s="15" t="n">
        <v>17891</v>
      </c>
      <c r="K111" s="15" t="n">
        <v>14909</v>
      </c>
      <c r="L111" s="15" t="n">
        <v>15099</v>
      </c>
      <c r="M111" s="15" t="n">
        <v>13085</v>
      </c>
      <c r="N111" s="15" t="n">
        <v>13363</v>
      </c>
      <c r="O111" s="13"/>
      <c r="P111" s="16" t="n">
        <v>849.71816452453</v>
      </c>
      <c r="Q111" s="16" t="n">
        <v>1124.14719220965</v>
      </c>
      <c r="R111" s="16" t="n">
        <v>1011.5459691002</v>
      </c>
      <c r="S111" s="16" t="n">
        <v>902.235932678361</v>
      </c>
      <c r="T111" s="16" t="n">
        <v>889.062263180518</v>
      </c>
      <c r="U111" s="16" t="n">
        <v>738.737828093938</v>
      </c>
      <c r="V111" s="16" t="n">
        <v>745.983280962827</v>
      </c>
      <c r="W111" s="16" t="n">
        <v>644.682905679713</v>
      </c>
      <c r="X111" s="16" t="n">
        <v>656.654604493733</v>
      </c>
    </row>
    <row r="112" customFormat="false" ht="15.75" hidden="false" customHeight="false" outlineLevel="0" collapsed="false">
      <c r="A112" s="14" t="s">
        <v>101</v>
      </c>
      <c r="B112" s="14"/>
      <c r="C112" s="14" t="s">
        <v>124</v>
      </c>
      <c r="D112" s="14"/>
      <c r="E112" s="14" t="s">
        <v>136</v>
      </c>
      <c r="F112" s="15"/>
      <c r="G112" s="15"/>
      <c r="H112" s="15" t="n">
        <v>396466</v>
      </c>
      <c r="I112" s="15" t="n">
        <v>383023</v>
      </c>
      <c r="J112" s="15" t="n">
        <v>162783</v>
      </c>
      <c r="K112" s="15" t="n">
        <v>174761</v>
      </c>
      <c r="L112" s="15" t="n">
        <v>191853</v>
      </c>
      <c r="M112" s="15" t="n">
        <v>200388</v>
      </c>
      <c r="N112" s="15" t="n">
        <v>169383</v>
      </c>
      <c r="O112" s="13"/>
      <c r="P112" s="16"/>
      <c r="Q112" s="16"/>
      <c r="R112" s="16" t="n">
        <v>913.612100404741</v>
      </c>
      <c r="S112" s="16" t="n">
        <v>870.153081178113</v>
      </c>
      <c r="T112" s="16" t="n">
        <v>364.948431974758</v>
      </c>
      <c r="U112" s="16" t="n">
        <v>387.099635145841</v>
      </c>
      <c r="V112" s="16" t="n">
        <v>420.378905674737</v>
      </c>
      <c r="W112" s="16" t="n">
        <v>434.898209169006</v>
      </c>
      <c r="X112" s="16" t="n">
        <v>364.618195778938</v>
      </c>
    </row>
    <row r="113" customFormat="false" ht="15.75" hidden="false" customHeight="false" outlineLevel="0" collapsed="false">
      <c r="A113" s="14" t="s">
        <v>101</v>
      </c>
      <c r="B113" s="14"/>
      <c r="C113" s="14" t="s">
        <v>124</v>
      </c>
      <c r="D113" s="14"/>
      <c r="E113" s="14" t="s">
        <v>137</v>
      </c>
      <c r="F113" s="15"/>
      <c r="G113" s="15"/>
      <c r="H113" s="15" t="n">
        <v>8319</v>
      </c>
      <c r="I113" s="15" t="n">
        <v>9055</v>
      </c>
      <c r="J113" s="15" t="n">
        <v>10048</v>
      </c>
      <c r="K113" s="15" t="n">
        <v>11627</v>
      </c>
      <c r="L113" s="15" t="n">
        <v>11500</v>
      </c>
      <c r="M113" s="15" t="n">
        <v>13399</v>
      </c>
      <c r="N113" s="15" t="n">
        <v>14465</v>
      </c>
      <c r="O113" s="13"/>
      <c r="P113" s="16"/>
      <c r="Q113" s="16"/>
      <c r="R113" s="16" t="n">
        <v>408.172477526963</v>
      </c>
      <c r="S113" s="16" t="n">
        <v>443.201012583385</v>
      </c>
      <c r="T113" s="16" t="n">
        <v>490.643686624784</v>
      </c>
      <c r="U113" s="16" t="n">
        <v>566.473278753379</v>
      </c>
      <c r="V113" s="16" t="n">
        <v>559.129391779048</v>
      </c>
      <c r="W113" s="16" t="n">
        <v>650.259176739561</v>
      </c>
      <c r="X113" s="16" t="n">
        <v>700.859976752671</v>
      </c>
    </row>
    <row r="114" customFormat="false" ht="15.75" hidden="false" customHeight="false" outlineLevel="0" collapsed="false">
      <c r="A114" s="14" t="s">
        <v>101</v>
      </c>
      <c r="B114" s="14"/>
      <c r="C114" s="14" t="s">
        <v>138</v>
      </c>
      <c r="D114" s="14" t="s">
        <v>138</v>
      </c>
      <c r="E114" s="14" t="s">
        <v>139</v>
      </c>
      <c r="F114" s="15"/>
      <c r="G114" s="15" t="n">
        <v>137270</v>
      </c>
      <c r="H114" s="15" t="n">
        <v>115526</v>
      </c>
      <c r="I114" s="15" t="n">
        <v>106032</v>
      </c>
      <c r="J114" s="15" t="n">
        <v>104860</v>
      </c>
      <c r="K114" s="15" t="n">
        <v>104296</v>
      </c>
      <c r="L114" s="15" t="n">
        <v>107407</v>
      </c>
      <c r="M114" s="15" t="n">
        <v>88508</v>
      </c>
      <c r="N114" s="15" t="n">
        <v>84277</v>
      </c>
      <c r="O114" s="13"/>
      <c r="P114" s="16"/>
      <c r="Q114" s="16" t="n">
        <v>1676.97894082416</v>
      </c>
      <c r="R114" s="16" t="n">
        <v>1403.34365216766</v>
      </c>
      <c r="S114" s="16" t="n">
        <v>1281.63101906782</v>
      </c>
      <c r="T114" s="16" t="n">
        <v>1261.88614070909</v>
      </c>
      <c r="U114" s="16" t="n">
        <v>1250.28081449029</v>
      </c>
      <c r="V114" s="16" t="n">
        <v>1283.29310260574</v>
      </c>
      <c r="W114" s="16" t="n">
        <v>1054.46454483893</v>
      </c>
      <c r="X114" s="16" t="n">
        <v>1001.69621684571</v>
      </c>
    </row>
    <row r="115" customFormat="false" ht="15.75" hidden="false" customHeight="false" outlineLevel="0" collapsed="false">
      <c r="A115" s="14" t="s">
        <v>101</v>
      </c>
      <c r="B115" s="14"/>
      <c r="C115" s="14" t="s">
        <v>138</v>
      </c>
      <c r="D115" s="14"/>
      <c r="E115" s="14" t="s">
        <v>140</v>
      </c>
      <c r="F115" s="15" t="n">
        <v>97007</v>
      </c>
      <c r="G115" s="15" t="n">
        <v>86598</v>
      </c>
      <c r="H115" s="15" t="n">
        <v>86408</v>
      </c>
      <c r="I115" s="15" t="n">
        <v>93249</v>
      </c>
      <c r="J115" s="15" t="n">
        <v>92395</v>
      </c>
      <c r="K115" s="15" t="n">
        <v>93016</v>
      </c>
      <c r="L115" s="15" t="n">
        <v>97094</v>
      </c>
      <c r="M115" s="15" t="n">
        <v>96269</v>
      </c>
      <c r="N115" s="15" t="n">
        <v>102468</v>
      </c>
      <c r="O115" s="13"/>
      <c r="P115" s="16" t="n">
        <v>941.531429157105</v>
      </c>
      <c r="Q115" s="16" t="n">
        <v>836.130718636191</v>
      </c>
      <c r="R115" s="16" t="n">
        <v>829.712559062335</v>
      </c>
      <c r="S115" s="16" t="n">
        <v>890.20584548362</v>
      </c>
      <c r="T115" s="16" t="n">
        <v>876.716212669463</v>
      </c>
      <c r="U115" s="16" t="n">
        <v>877.330077898226</v>
      </c>
      <c r="V115" s="16" t="n">
        <v>910.745377189137</v>
      </c>
      <c r="W115" s="16" t="n">
        <v>898.696852689295</v>
      </c>
      <c r="X115" s="16" t="n">
        <v>952.831192249696</v>
      </c>
    </row>
    <row r="116" customFormat="false" ht="15.75" hidden="false" customHeight="false" outlineLevel="0" collapsed="false">
      <c r="A116" s="14" t="s">
        <v>101</v>
      </c>
      <c r="B116" s="14"/>
      <c r="C116" s="14" t="s">
        <v>138</v>
      </c>
      <c r="D116" s="14"/>
      <c r="E116" s="14" t="s">
        <v>141</v>
      </c>
      <c r="F116" s="15" t="n">
        <v>407585</v>
      </c>
      <c r="G116" s="15" t="n">
        <v>388968</v>
      </c>
      <c r="H116" s="15" t="n">
        <v>355343</v>
      </c>
      <c r="I116" s="15" t="n">
        <v>346044</v>
      </c>
      <c r="J116" s="15" t="n">
        <v>322237</v>
      </c>
      <c r="K116" s="15" t="n">
        <v>307744</v>
      </c>
      <c r="L116" s="15" t="n">
        <v>320418</v>
      </c>
      <c r="M116" s="15" t="n">
        <v>323954</v>
      </c>
      <c r="N116" s="15" t="n">
        <v>341895</v>
      </c>
      <c r="O116" s="13"/>
      <c r="P116" s="16" t="n">
        <v>677.232795410811</v>
      </c>
      <c r="Q116" s="16" t="n">
        <v>641.896436226196</v>
      </c>
      <c r="R116" s="16" t="n">
        <v>582.562876634278</v>
      </c>
      <c r="S116" s="16" t="n">
        <v>563.790989500891</v>
      </c>
      <c r="T116" s="16" t="n">
        <v>521.886968051423</v>
      </c>
      <c r="U116" s="16" t="n">
        <v>495.574661465181</v>
      </c>
      <c r="V116" s="16" t="n">
        <v>513.122235857383</v>
      </c>
      <c r="W116" s="16" t="n">
        <v>515.953616000222</v>
      </c>
      <c r="X116" s="16" t="n">
        <v>541.608171125466</v>
      </c>
    </row>
    <row r="117" customFormat="false" ht="15.75" hidden="false" customHeight="false" outlineLevel="0" collapsed="false">
      <c r="A117" s="14" t="s">
        <v>101</v>
      </c>
      <c r="B117" s="14"/>
      <c r="C117" s="14" t="s">
        <v>138</v>
      </c>
      <c r="D117" s="14"/>
      <c r="E117" s="14" t="s">
        <v>142</v>
      </c>
      <c r="F117" s="15" t="n">
        <v>437097</v>
      </c>
      <c r="G117" s="15" t="n">
        <v>443010</v>
      </c>
      <c r="H117" s="15" t="n">
        <v>396125</v>
      </c>
      <c r="I117" s="15" t="n">
        <v>387578</v>
      </c>
      <c r="J117" s="15" t="n">
        <v>394737</v>
      </c>
      <c r="K117" s="15" t="n">
        <v>380684</v>
      </c>
      <c r="L117" s="15" t="n">
        <v>375610</v>
      </c>
      <c r="M117" s="15" t="n">
        <v>385013</v>
      </c>
      <c r="N117" s="15" t="n">
        <v>406099</v>
      </c>
      <c r="O117" s="13"/>
      <c r="P117" s="16" t="n">
        <v>529.916604180895</v>
      </c>
      <c r="Q117" s="16" t="n">
        <v>536.823419484842</v>
      </c>
      <c r="R117" s="16" t="n">
        <v>479.914530447807</v>
      </c>
      <c r="S117" s="16" t="n">
        <v>469.585819486732</v>
      </c>
      <c r="T117" s="16" t="n">
        <v>478.374593081898</v>
      </c>
      <c r="U117" s="16" t="n">
        <v>461.573506075536</v>
      </c>
      <c r="V117" s="16" t="n">
        <v>455.807701355367</v>
      </c>
      <c r="W117" s="16" t="n">
        <v>467.802513569916</v>
      </c>
      <c r="X117" s="16" t="n">
        <v>494.263125742796</v>
      </c>
    </row>
    <row r="118" customFormat="false" ht="15.75" hidden="false" customHeight="false" outlineLevel="0" collapsed="false">
      <c r="A118" s="14" t="s">
        <v>101</v>
      </c>
      <c r="B118" s="14"/>
      <c r="C118" s="14" t="s">
        <v>138</v>
      </c>
      <c r="D118" s="14"/>
      <c r="E118" s="14" t="s">
        <v>143</v>
      </c>
      <c r="F118" s="15" t="n">
        <v>127</v>
      </c>
      <c r="G118" s="15" t="n">
        <v>130</v>
      </c>
      <c r="H118" s="15" t="n">
        <v>101</v>
      </c>
      <c r="I118" s="15" t="n">
        <v>138</v>
      </c>
      <c r="J118" s="15" t="n">
        <v>115</v>
      </c>
      <c r="K118" s="15" t="n">
        <v>107</v>
      </c>
      <c r="L118" s="15" t="n">
        <v>195</v>
      </c>
      <c r="M118" s="15" t="n">
        <v>102</v>
      </c>
      <c r="N118" s="15" t="n">
        <v>98</v>
      </c>
      <c r="O118" s="13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15.75" hidden="false" customHeight="false" outlineLevel="0" collapsed="false">
      <c r="A119" s="14" t="s">
        <v>101</v>
      </c>
      <c r="B119" s="14"/>
      <c r="C119" s="14" t="s">
        <v>138</v>
      </c>
      <c r="D119" s="14"/>
      <c r="E119" s="14" t="s">
        <v>144</v>
      </c>
      <c r="F119" s="15"/>
      <c r="G119" s="15"/>
      <c r="H119" s="15"/>
      <c r="I119" s="15" t="n">
        <v>2845</v>
      </c>
      <c r="J119" s="15" t="n">
        <v>3146</v>
      </c>
      <c r="K119" s="15" t="n">
        <v>2789</v>
      </c>
      <c r="L119" s="15" t="n">
        <v>2951</v>
      </c>
      <c r="M119" s="15" t="n">
        <v>2413</v>
      </c>
      <c r="N119" s="15" t="n">
        <v>3579</v>
      </c>
      <c r="O119" s="13"/>
      <c r="P119" s="16"/>
      <c r="Q119" s="16"/>
      <c r="R119" s="16"/>
      <c r="S119" s="16" t="n">
        <v>611.057892634229</v>
      </c>
      <c r="T119" s="16" t="n">
        <v>661.321718511543</v>
      </c>
      <c r="U119" s="16" t="n">
        <v>572.947588340547</v>
      </c>
      <c r="V119" s="16" t="n">
        <v>593.002529956575</v>
      </c>
      <c r="W119" s="16" t="n">
        <v>475.516703189292</v>
      </c>
      <c r="X119" s="16" t="n">
        <v>693.683967740497</v>
      </c>
    </row>
    <row r="120" customFormat="false" ht="15.75" hidden="false" customHeight="false" outlineLevel="0" collapsed="false">
      <c r="A120" s="14" t="s">
        <v>101</v>
      </c>
      <c r="B120" s="14"/>
      <c r="C120" s="14" t="s">
        <v>138</v>
      </c>
      <c r="D120" s="14"/>
      <c r="E120" s="14" t="s">
        <v>145</v>
      </c>
      <c r="F120" s="15" t="n">
        <v>133</v>
      </c>
      <c r="G120" s="15" t="n">
        <v>121</v>
      </c>
      <c r="H120" s="15" t="n">
        <v>63</v>
      </c>
      <c r="I120" s="15" t="n">
        <v>78</v>
      </c>
      <c r="J120" s="15"/>
      <c r="K120" s="15"/>
      <c r="L120" s="15"/>
      <c r="M120" s="15"/>
      <c r="N120" s="15"/>
      <c r="O120" s="13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15.75" hidden="false" customHeight="false" outlineLevel="0" collapsed="false">
      <c r="A121" s="14" t="s">
        <v>101</v>
      </c>
      <c r="B121" s="14"/>
      <c r="C121" s="14" t="s">
        <v>138</v>
      </c>
      <c r="D121" s="14"/>
      <c r="E121" s="14" t="s">
        <v>146</v>
      </c>
      <c r="F121" s="15"/>
      <c r="G121" s="15"/>
      <c r="H121" s="15" t="n">
        <v>184195</v>
      </c>
      <c r="I121" s="15" t="n">
        <v>180335</v>
      </c>
      <c r="J121" s="15" t="n">
        <v>163955</v>
      </c>
      <c r="K121" s="15" t="n">
        <v>159955</v>
      </c>
      <c r="L121" s="15" t="n">
        <v>155545</v>
      </c>
      <c r="M121" s="15" t="n">
        <v>160360</v>
      </c>
      <c r="N121" s="15" t="n">
        <v>161880</v>
      </c>
      <c r="O121" s="13"/>
      <c r="P121" s="16"/>
      <c r="Q121" s="16"/>
      <c r="R121" s="16" t="n">
        <v>1129.65248382796</v>
      </c>
      <c r="S121" s="16" t="n">
        <v>1101.08347444269</v>
      </c>
      <c r="T121" s="16" t="n">
        <v>997.081944257187</v>
      </c>
      <c r="U121" s="16" t="n">
        <v>969.232569340984</v>
      </c>
      <c r="V121" s="16" t="n">
        <v>939.322921762001</v>
      </c>
      <c r="W121" s="16" t="n">
        <v>965.268860725115</v>
      </c>
      <c r="X121" s="16" t="n">
        <v>971.391943207535</v>
      </c>
    </row>
    <row r="122" customFormat="false" ht="15.75" hidden="false" customHeight="false" outlineLevel="0" collapsed="false">
      <c r="A122" s="14" t="s">
        <v>101</v>
      </c>
      <c r="B122" s="14"/>
      <c r="C122" s="14" t="s">
        <v>138</v>
      </c>
      <c r="D122" s="14"/>
      <c r="E122" s="14" t="s">
        <v>147</v>
      </c>
      <c r="F122" s="15" t="n">
        <v>68551</v>
      </c>
      <c r="G122" s="15" t="n">
        <v>70370</v>
      </c>
      <c r="H122" s="15" t="n">
        <v>61194</v>
      </c>
      <c r="I122" s="15" t="n">
        <v>56706</v>
      </c>
      <c r="J122" s="15" t="n">
        <v>57493</v>
      </c>
      <c r="K122" s="15" t="n">
        <v>55688</v>
      </c>
      <c r="L122" s="15" t="n">
        <v>64268</v>
      </c>
      <c r="M122" s="15" t="n">
        <v>62243</v>
      </c>
      <c r="N122" s="15" t="n">
        <v>65172</v>
      </c>
      <c r="O122" s="13"/>
      <c r="P122" s="16" t="n">
        <v>938.145179235804</v>
      </c>
      <c r="Q122" s="16" t="n">
        <v>955.954241892423</v>
      </c>
      <c r="R122" s="16" t="n">
        <v>825.272315993768</v>
      </c>
      <c r="S122" s="16" t="n">
        <v>759.284179236377</v>
      </c>
      <c r="T122" s="16" t="n">
        <v>764.370621035674</v>
      </c>
      <c r="U122" s="16" t="n">
        <v>735.329458971394</v>
      </c>
      <c r="V122" s="16" t="n">
        <v>843.278056466354</v>
      </c>
      <c r="W122" s="16" t="n">
        <v>812.114006751808</v>
      </c>
      <c r="X122" s="16" t="n">
        <v>846.203885121318</v>
      </c>
    </row>
    <row r="123" customFormat="false" ht="15.75" hidden="false" customHeight="false" outlineLevel="0" collapsed="false">
      <c r="A123" s="14" t="s">
        <v>148</v>
      </c>
      <c r="B123" s="14"/>
      <c r="C123" s="14" t="s">
        <v>149</v>
      </c>
      <c r="D123" s="14" t="s">
        <v>149</v>
      </c>
      <c r="E123" s="14" t="s">
        <v>150</v>
      </c>
      <c r="F123" s="15" t="n">
        <v>354020</v>
      </c>
      <c r="G123" s="15" t="n">
        <v>308675</v>
      </c>
      <c r="H123" s="15" t="n">
        <v>281994</v>
      </c>
      <c r="I123" s="15" t="n">
        <v>262005</v>
      </c>
      <c r="J123" s="15" t="n">
        <v>249552</v>
      </c>
      <c r="K123" s="15" t="n">
        <v>241760</v>
      </c>
      <c r="L123" s="15" t="n">
        <v>222664</v>
      </c>
      <c r="M123" s="15" t="n">
        <v>217001</v>
      </c>
      <c r="N123" s="15" t="n">
        <v>218193</v>
      </c>
      <c r="O123" s="13"/>
      <c r="P123" s="16" t="n">
        <v>1784.36420747455</v>
      </c>
      <c r="Q123" s="16" t="n">
        <v>1535.40456138141</v>
      </c>
      <c r="R123" s="16" t="n">
        <v>1382.08505199103</v>
      </c>
      <c r="S123" s="16" t="n">
        <v>1263.0219537468</v>
      </c>
      <c r="T123" s="16" t="n">
        <v>1181.59158044976</v>
      </c>
      <c r="U123" s="16" t="n">
        <v>1123.74294157099</v>
      </c>
      <c r="V123" s="16" t="n">
        <v>1016.6238248951</v>
      </c>
      <c r="W123" s="16" t="n">
        <v>974.480231704285</v>
      </c>
      <c r="X123" s="16" t="n">
        <v>965.210947382726</v>
      </c>
    </row>
    <row r="124" customFormat="false" ht="15.75" hidden="false" customHeight="false" outlineLevel="0" collapsed="false">
      <c r="A124" s="14" t="s">
        <v>148</v>
      </c>
      <c r="B124" s="14"/>
      <c r="C124" s="14" t="s">
        <v>149</v>
      </c>
      <c r="D124" s="14"/>
      <c r="E124" s="14" t="s">
        <v>151</v>
      </c>
      <c r="F124" s="15"/>
      <c r="G124" s="15"/>
      <c r="H124" s="15" t="n">
        <v>57923</v>
      </c>
      <c r="I124" s="15" t="n">
        <v>61437</v>
      </c>
      <c r="J124" s="15" t="n">
        <v>58230</v>
      </c>
      <c r="K124" s="15" t="n">
        <v>59326</v>
      </c>
      <c r="L124" s="15" t="n">
        <v>61405</v>
      </c>
      <c r="M124" s="15" t="n">
        <v>59323</v>
      </c>
      <c r="N124" s="15" t="n">
        <v>59518</v>
      </c>
      <c r="O124" s="13"/>
      <c r="P124" s="16"/>
      <c r="Q124" s="16"/>
      <c r="R124" s="16" t="n">
        <v>1401.09725970504</v>
      </c>
      <c r="S124" s="16" t="n">
        <v>1468.06270061696</v>
      </c>
      <c r="T124" s="16" t="n">
        <v>1375.79531152207</v>
      </c>
      <c r="U124" s="16" t="n">
        <v>1386.83143637315</v>
      </c>
      <c r="V124" s="16" t="n">
        <v>1420.54787041587</v>
      </c>
      <c r="W124" s="16" t="n">
        <v>1358.08500467934</v>
      </c>
      <c r="X124" s="16" t="n">
        <v>1348.23600993904</v>
      </c>
    </row>
    <row r="125" customFormat="false" ht="15.75" hidden="false" customHeight="false" outlineLevel="0" collapsed="false">
      <c r="A125" s="14" t="s">
        <v>148</v>
      </c>
      <c r="B125" s="14"/>
      <c r="C125" s="14" t="s">
        <v>152</v>
      </c>
      <c r="D125" s="14" t="s">
        <v>152</v>
      </c>
      <c r="E125" s="14" t="s">
        <v>153</v>
      </c>
      <c r="F125" s="15"/>
      <c r="G125" s="15" t="n">
        <v>308</v>
      </c>
      <c r="H125" s="15" t="n">
        <v>495</v>
      </c>
      <c r="I125" s="15" t="n">
        <v>432</v>
      </c>
      <c r="J125" s="15" t="n">
        <v>410</v>
      </c>
      <c r="K125" s="15" t="n">
        <v>381</v>
      </c>
      <c r="L125" s="15"/>
      <c r="M125" s="15"/>
      <c r="N125" s="15"/>
      <c r="O125" s="13"/>
      <c r="P125" s="16"/>
      <c r="Q125" s="16" t="n">
        <v>67.4080088593383</v>
      </c>
      <c r="R125" s="16" t="n">
        <v>105.362863315631</v>
      </c>
      <c r="S125" s="16" t="n">
        <v>89.4409937888199</v>
      </c>
      <c r="T125" s="16" t="n">
        <v>82.5797095611191</v>
      </c>
      <c r="U125" s="16" t="n">
        <v>74.6735238259499</v>
      </c>
      <c r="V125" s="16"/>
      <c r="W125" s="16"/>
      <c r="X125" s="16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3"/>
      <c r="I126" s="2"/>
      <c r="J126" s="2"/>
      <c r="K126" s="2"/>
      <c r="L126" s="2"/>
      <c r="M126" s="2"/>
      <c r="N126" s="2"/>
      <c r="O126" s="2"/>
      <c r="P126" s="2"/>
      <c r="Q126" s="4"/>
      <c r="R126" s="2"/>
      <c r="S126" s="2"/>
      <c r="T126" s="2"/>
      <c r="U126" s="2"/>
      <c r="V126" s="2"/>
      <c r="W126" s="2"/>
      <c r="X126" s="2"/>
    </row>
    <row r="127" customFormat="false" ht="15.75" hidden="false" customHeight="false" outlineLevel="0" collapsed="false">
      <c r="A127" s="17" t="s">
        <v>154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3"/>
      <c r="I128" s="2"/>
      <c r="J128" s="2"/>
      <c r="K128" s="2"/>
      <c r="L128" s="2"/>
      <c r="M128" s="2"/>
      <c r="N128" s="2"/>
      <c r="O128" s="2"/>
      <c r="P128" s="2"/>
      <c r="Q128" s="4"/>
      <c r="R128" s="2"/>
      <c r="S128" s="2"/>
      <c r="T128" s="2"/>
      <c r="U128" s="2"/>
      <c r="V128" s="2"/>
      <c r="W128" s="2"/>
      <c r="X128" s="2"/>
    </row>
    <row r="129" customFormat="false" ht="15.75" hidden="false" customHeight="false" outlineLevel="0" collapsed="false">
      <c r="A129" s="2" t="s">
        <v>155</v>
      </c>
      <c r="B129" s="2"/>
      <c r="C129" s="2"/>
      <c r="D129" s="2"/>
      <c r="E129" s="2"/>
      <c r="F129" s="2"/>
      <c r="G129" s="2"/>
      <c r="H129" s="3"/>
      <c r="I129" s="2"/>
      <c r="J129" s="2"/>
      <c r="K129" s="2"/>
      <c r="L129" s="2"/>
      <c r="M129" s="2"/>
      <c r="N129" s="2"/>
      <c r="O129" s="2"/>
      <c r="P129" s="2"/>
      <c r="Q129" s="4"/>
      <c r="R129" s="2"/>
      <c r="S129" s="2"/>
      <c r="T129" s="2"/>
      <c r="U129" s="2"/>
      <c r="V129" s="2"/>
      <c r="W129" s="2"/>
      <c r="X129" s="2"/>
    </row>
    <row r="132" customFormat="false" ht="15.75" hidden="false" customHeight="false" outlineLevel="0" collapsed="false">
      <c r="G132" s="18"/>
      <c r="H132" s="18"/>
      <c r="I132" s="18"/>
      <c r="J132" s="18"/>
      <c r="K132" s="18"/>
      <c r="L132" s="18"/>
      <c r="M132" s="18"/>
      <c r="N132" s="18"/>
    </row>
  </sheetData>
  <mergeCells count="4">
    <mergeCell ref="C7:W9"/>
    <mergeCell ref="F13:N13"/>
    <mergeCell ref="P13:X13"/>
    <mergeCell ref="A127:X127"/>
  </mergeCells>
  <conditionalFormatting sqref="F15:N125 P15:X125">
    <cfRule type="expression" priority="2" aboveAverage="0" equalAverage="0" bottom="0" percent="0" rank="0" text="" dxfId="0">
      <formula>LEN(TRIM(F15))=0</formula>
    </cfRule>
    <cfRule type="cellIs" priority="3" operator="equal" aboveAverage="0" equalAverage="0" bottom="0" percent="0" rank="0" text="" dxfId="1">
      <formula>$E$14</formula>
    </cfRule>
  </conditionalFormatting>
  <conditionalFormatting sqref="F13:O13">
    <cfRule type="cellIs" priority="4" operator="equal" aboveAverage="0" equalAverage="0" bottom="0" percent="0" rank="0" text="" dxfId="2">
      <formula>$E$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4"/>
    <col collapsed="false" customWidth="true" hidden="true" outlineLevel="0" max="3" min="2" style="1" width="8.9"/>
    <col collapsed="false" customWidth="true" hidden="false" outlineLevel="0" max="4" min="4" style="1" width="26.99"/>
    <col collapsed="false" customWidth="true" hidden="false" outlineLevel="0" max="5" min="5" style="1" width="45.12"/>
    <col collapsed="false" customWidth="false" hidden="false" outlineLevel="0" max="6" min="6" style="1" width="8.99"/>
    <col collapsed="false" customWidth="true" hidden="false" outlineLevel="0" max="8" min="7" style="1" width="9.86"/>
    <col collapsed="false" customWidth="true" hidden="false" outlineLevel="0" max="9" min="9" style="1" width="9.62"/>
    <col collapsed="false" customWidth="true" hidden="false" outlineLevel="0" max="10" min="10" style="1" width="10.37"/>
    <col collapsed="false" customWidth="true" hidden="false" outlineLevel="0" max="11" min="11" style="1" width="10.11"/>
    <col collapsed="false" customWidth="true" hidden="false" outlineLevel="0" max="12" min="12" style="1" width="9.86"/>
    <col collapsed="false" customWidth="false" hidden="false" outlineLevel="0" max="13" min="13" style="1" width="8.99"/>
    <col collapsed="false" customWidth="true" hidden="false" outlineLevel="0" max="14" min="14" style="1" width="9.86"/>
    <col collapsed="false" customWidth="true" hidden="false" outlineLevel="0" max="15" min="15" style="1" width="1.11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4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4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4"/>
      <c r="R3" s="2"/>
      <c r="S3" s="2"/>
      <c r="T3" s="2"/>
      <c r="U3" s="2"/>
      <c r="V3" s="2"/>
      <c r="W3" s="2"/>
      <c r="X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5" t="s">
        <v>156</v>
      </c>
      <c r="I4" s="2"/>
      <c r="J4" s="2"/>
      <c r="K4" s="2"/>
      <c r="L4" s="2"/>
      <c r="M4" s="2"/>
      <c r="N4" s="2"/>
      <c r="O4" s="2"/>
      <c r="P4" s="2"/>
      <c r="Q4" s="4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4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4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2"/>
      <c r="J7" s="2"/>
      <c r="K7" s="2"/>
      <c r="L7" s="2"/>
      <c r="M7" s="2"/>
      <c r="N7" s="2"/>
      <c r="O7" s="2"/>
      <c r="P7" s="2"/>
      <c r="Q7" s="4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A8" s="2"/>
      <c r="B8" s="2"/>
      <c r="C8" s="2"/>
      <c r="D8" s="2"/>
      <c r="E8" s="6" t="s">
        <v>157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2"/>
      <c r="V8" s="2"/>
      <c r="W8" s="2"/>
      <c r="X8" s="2"/>
    </row>
    <row r="9" customFormat="false" ht="15.75" hidden="false" customHeight="false" outlineLevel="0" collapsed="false">
      <c r="A9" s="2"/>
      <c r="B9" s="2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2"/>
      <c r="V9" s="2"/>
      <c r="W9" s="2"/>
      <c r="X9" s="2"/>
    </row>
    <row r="10" customFormat="false" ht="15.75" hidden="false" customHeight="false" outlineLevel="0" collapsed="false">
      <c r="A10" s="2"/>
      <c r="B10" s="2"/>
      <c r="C10" s="2"/>
      <c r="D10" s="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"/>
      <c r="V10" s="2"/>
      <c r="W10" s="2"/>
      <c r="X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  <c r="J11" s="2"/>
      <c r="K11" s="2"/>
      <c r="L11" s="2"/>
      <c r="M11" s="2"/>
      <c r="N11" s="2"/>
      <c r="O11" s="2"/>
      <c r="P11" s="2"/>
      <c r="Q11" s="4"/>
      <c r="R11" s="2"/>
      <c r="S11" s="2"/>
      <c r="T11" s="2"/>
      <c r="U11" s="2"/>
      <c r="V11" s="2"/>
      <c r="W11" s="2"/>
      <c r="X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2"/>
      <c r="J12" s="7" t="n">
        <v>0</v>
      </c>
      <c r="K12" s="2"/>
      <c r="L12" s="2"/>
      <c r="M12" s="2"/>
      <c r="N12" s="2"/>
      <c r="O12" s="2"/>
      <c r="P12" s="2"/>
      <c r="Q12" s="4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10" t="s">
        <v>2</v>
      </c>
      <c r="G13" s="10"/>
      <c r="H13" s="10"/>
      <c r="I13" s="10"/>
      <c r="J13" s="10"/>
      <c r="K13" s="10"/>
      <c r="L13" s="10"/>
      <c r="M13" s="10"/>
      <c r="N13" s="10"/>
      <c r="O13" s="11"/>
      <c r="P13" s="12" t="s">
        <v>3</v>
      </c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3" t="s">
        <v>4</v>
      </c>
      <c r="B14" s="13" t="s">
        <v>5</v>
      </c>
      <c r="C14" s="13" t="s">
        <v>6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3" t="s">
        <v>13</v>
      </c>
      <c r="L14" s="13" t="s">
        <v>14</v>
      </c>
      <c r="M14" s="13" t="s">
        <v>15</v>
      </c>
      <c r="N14" s="13" t="s">
        <v>16</v>
      </c>
      <c r="O14" s="13"/>
      <c r="P14" s="13" t="n">
        <v>2003</v>
      </c>
      <c r="Q14" s="13" t="n">
        <v>2004</v>
      </c>
      <c r="R14" s="13" t="n">
        <v>2005</v>
      </c>
      <c r="S14" s="13" t="n">
        <v>2006</v>
      </c>
      <c r="T14" s="13" t="n">
        <v>2007</v>
      </c>
      <c r="U14" s="13" t="n">
        <v>2008</v>
      </c>
      <c r="V14" s="13" t="n">
        <v>2009</v>
      </c>
      <c r="W14" s="13" t="n">
        <v>2010</v>
      </c>
      <c r="X14" s="13" t="n">
        <v>2011</v>
      </c>
    </row>
    <row r="15" customFormat="false" ht="15.75" hidden="false" customHeight="false" outlineLevel="0" collapsed="false">
      <c r="A15" s="19" t="s">
        <v>17</v>
      </c>
      <c r="B15" s="19"/>
      <c r="C15" s="19" t="s">
        <v>18</v>
      </c>
      <c r="D15" s="19" t="s">
        <v>18</v>
      </c>
      <c r="E15" s="19" t="s">
        <v>19</v>
      </c>
      <c r="F15" s="20"/>
      <c r="G15" s="20" t="n">
        <v>3120</v>
      </c>
      <c r="H15" s="20" t="n">
        <v>3210</v>
      </c>
      <c r="I15" s="20" t="n">
        <v>3080</v>
      </c>
      <c r="J15" s="20" t="n">
        <v>2304</v>
      </c>
      <c r="K15" s="20" t="n">
        <v>2483</v>
      </c>
      <c r="L15" s="20" t="n">
        <v>2638</v>
      </c>
      <c r="M15" s="20" t="n">
        <v>2318</v>
      </c>
      <c r="N15" s="20" t="n">
        <v>2573</v>
      </c>
      <c r="O15" s="13"/>
      <c r="P15" s="21"/>
      <c r="Q15" s="21" t="n">
        <v>8.99079066396298</v>
      </c>
      <c r="R15" s="21" t="n">
        <v>9.0131635990837</v>
      </c>
      <c r="S15" s="21" t="n">
        <v>8.42890009312293</v>
      </c>
      <c r="T15" s="21" t="n">
        <v>6.14641824679502</v>
      </c>
      <c r="U15" s="21" t="n">
        <v>6.4568274878718</v>
      </c>
      <c r="V15" s="21" t="n">
        <v>6.68488022002227</v>
      </c>
      <c r="W15" s="21" t="n">
        <v>5.72166513192091</v>
      </c>
      <c r="X15" s="21" t="n">
        <v>6.18365013104628</v>
      </c>
    </row>
    <row r="16" customFormat="false" ht="15.75" hidden="false" customHeight="false" outlineLevel="0" collapsed="false">
      <c r="A16" s="19" t="s">
        <v>17</v>
      </c>
      <c r="B16" s="19"/>
      <c r="C16" s="19" t="s">
        <v>18</v>
      </c>
      <c r="D16" s="19"/>
      <c r="E16" s="19" t="s">
        <v>20</v>
      </c>
      <c r="F16" s="20"/>
      <c r="G16" s="20"/>
      <c r="H16" s="20"/>
      <c r="I16" s="20"/>
      <c r="J16" s="20"/>
      <c r="K16" s="20"/>
      <c r="L16" s="20" t="n">
        <v>1190</v>
      </c>
      <c r="M16" s="20" t="n">
        <v>933</v>
      </c>
      <c r="N16" s="20" t="n">
        <v>714</v>
      </c>
      <c r="O16" s="13"/>
      <c r="P16" s="21"/>
      <c r="Q16" s="21"/>
      <c r="R16" s="21"/>
      <c r="S16" s="21"/>
      <c r="T16" s="21"/>
      <c r="U16" s="21"/>
      <c r="V16" s="21" t="n">
        <v>92.1331455572081</v>
      </c>
      <c r="W16" s="21" t="n">
        <v>71.8149713817724</v>
      </c>
      <c r="X16" s="21" t="n">
        <v>54.6459379470118</v>
      </c>
    </row>
    <row r="17" customFormat="false" ht="15.75" hidden="false" customHeight="false" outlineLevel="0" collapsed="false">
      <c r="A17" s="19" t="s">
        <v>17</v>
      </c>
      <c r="B17" s="19"/>
      <c r="C17" s="19" t="s">
        <v>18</v>
      </c>
      <c r="D17" s="19"/>
      <c r="E17" s="19" t="s">
        <v>22</v>
      </c>
      <c r="F17" s="20"/>
      <c r="G17" s="20"/>
      <c r="H17" s="20" t="n">
        <v>2058</v>
      </c>
      <c r="I17" s="20" t="n">
        <v>2375</v>
      </c>
      <c r="J17" s="20" t="n">
        <v>4587</v>
      </c>
      <c r="K17" s="20" t="n">
        <v>2898</v>
      </c>
      <c r="L17" s="20" t="n">
        <v>2377</v>
      </c>
      <c r="M17" s="20" t="n">
        <v>1990</v>
      </c>
      <c r="N17" s="20"/>
      <c r="O17" s="13"/>
      <c r="P17" s="21"/>
      <c r="Q17" s="21"/>
      <c r="R17" s="21" t="n">
        <v>7.2385256705977</v>
      </c>
      <c r="S17" s="21" t="n">
        <v>8.08641369799666</v>
      </c>
      <c r="T17" s="21" t="n">
        <v>15.1187075630947</v>
      </c>
      <c r="U17" s="21" t="n">
        <v>9.24714812591131</v>
      </c>
      <c r="V17" s="21" t="n">
        <v>7.34369340941981</v>
      </c>
      <c r="W17" s="21" t="n">
        <v>5.95368398856617</v>
      </c>
      <c r="X17" s="21"/>
    </row>
    <row r="18" customFormat="false" ht="15.75" hidden="false" customHeight="false" outlineLevel="0" collapsed="false">
      <c r="A18" s="19" t="s">
        <v>17</v>
      </c>
      <c r="B18" s="19"/>
      <c r="C18" s="19" t="s">
        <v>158</v>
      </c>
      <c r="D18" s="19" t="s">
        <v>158</v>
      </c>
      <c r="E18" s="19" t="s">
        <v>159</v>
      </c>
      <c r="F18" s="20"/>
      <c r="G18" s="20"/>
      <c r="H18" s="20"/>
      <c r="I18" s="20" t="n">
        <v>2</v>
      </c>
      <c r="J18" s="20" t="n">
        <v>0</v>
      </c>
      <c r="K18" s="20" t="n">
        <v>2</v>
      </c>
      <c r="L18" s="20" t="n">
        <v>5</v>
      </c>
      <c r="M18" s="20" t="n">
        <v>16</v>
      </c>
      <c r="N18" s="20" t="n">
        <v>20</v>
      </c>
      <c r="O18" s="13"/>
      <c r="P18" s="21"/>
      <c r="Q18" s="21"/>
      <c r="R18" s="21"/>
      <c r="S18" s="21" t="n">
        <v>1.29057236884558</v>
      </c>
      <c r="T18" s="21" t="n">
        <v>0</v>
      </c>
      <c r="U18" s="21" t="n">
        <v>1.25115732052148</v>
      </c>
      <c r="V18" s="21" t="n">
        <v>3.07663907946959</v>
      </c>
      <c r="W18" s="21" t="n">
        <v>9.67369420243414</v>
      </c>
      <c r="X18" s="21" t="n">
        <v>11.8676049986352</v>
      </c>
    </row>
    <row r="19" customFormat="false" ht="15.75" hidden="false" customHeight="false" outlineLevel="0" collapsed="false">
      <c r="A19" s="19" t="s">
        <v>17</v>
      </c>
      <c r="B19" s="19"/>
      <c r="C19" s="19" t="s">
        <v>24</v>
      </c>
      <c r="D19" s="19" t="s">
        <v>24</v>
      </c>
      <c r="E19" s="19" t="s">
        <v>25</v>
      </c>
      <c r="F19" s="20"/>
      <c r="G19" s="20"/>
      <c r="H19" s="20"/>
      <c r="I19" s="20"/>
      <c r="J19" s="20" t="n">
        <v>844</v>
      </c>
      <c r="K19" s="20" t="n">
        <v>906</v>
      </c>
      <c r="L19" s="20"/>
      <c r="M19" s="20"/>
      <c r="N19" s="20"/>
      <c r="O19" s="13"/>
      <c r="P19" s="21"/>
      <c r="Q19" s="21"/>
      <c r="R19" s="21"/>
      <c r="S19" s="21"/>
      <c r="T19" s="21" t="n">
        <v>2.48919052792221</v>
      </c>
      <c r="U19" s="21" t="n">
        <v>2.63157680712935</v>
      </c>
      <c r="V19" s="21"/>
      <c r="W19" s="21"/>
      <c r="X19" s="21"/>
    </row>
    <row r="20" customFormat="false" ht="15.75" hidden="false" customHeight="false" outlineLevel="0" collapsed="false">
      <c r="A20" s="19" t="s">
        <v>17</v>
      </c>
      <c r="B20" s="19"/>
      <c r="C20" s="19" t="s">
        <v>24</v>
      </c>
      <c r="D20" s="19"/>
      <c r="E20" s="19" t="s">
        <v>26</v>
      </c>
      <c r="F20" s="20" t="n">
        <v>5673</v>
      </c>
      <c r="G20" s="20" t="n">
        <v>6586</v>
      </c>
      <c r="H20" s="20" t="n">
        <v>6156</v>
      </c>
      <c r="I20" s="20" t="n">
        <v>5836</v>
      </c>
      <c r="J20" s="20" t="n">
        <v>6414</v>
      </c>
      <c r="K20" s="20" t="n">
        <v>7272</v>
      </c>
      <c r="L20" s="20" t="n">
        <v>7982</v>
      </c>
      <c r="M20" s="20" t="n">
        <v>7468</v>
      </c>
      <c r="N20" s="20" t="n">
        <v>9257</v>
      </c>
      <c r="O20" s="13"/>
      <c r="P20" s="21" t="n">
        <v>7.93443962611041</v>
      </c>
      <c r="Q20" s="21" t="n">
        <v>9.04111494381536</v>
      </c>
      <c r="R20" s="21" t="n">
        <v>8.29613649489446</v>
      </c>
      <c r="S20" s="21" t="n">
        <v>7.72279935385206</v>
      </c>
      <c r="T20" s="21" t="n">
        <v>8.33619567845586</v>
      </c>
      <c r="U20" s="21" t="n">
        <v>9.28459371054574</v>
      </c>
      <c r="V20" s="21" t="n">
        <v>10.013020815856</v>
      </c>
      <c r="W20" s="21" t="n">
        <v>9.20599217389582</v>
      </c>
      <c r="X20" s="21" t="n">
        <v>11.2156072984198</v>
      </c>
    </row>
    <row r="21" customFormat="false" ht="15.75" hidden="false" customHeight="false" outlineLevel="0" collapsed="false">
      <c r="A21" s="19" t="s">
        <v>17</v>
      </c>
      <c r="B21" s="19"/>
      <c r="C21" s="19" t="s">
        <v>24</v>
      </c>
      <c r="D21" s="19"/>
      <c r="E21" s="19" t="s">
        <v>27</v>
      </c>
      <c r="F21" s="20" t="n">
        <v>6596</v>
      </c>
      <c r="G21" s="20" t="n">
        <v>6308</v>
      </c>
      <c r="H21" s="20" t="n">
        <v>6373</v>
      </c>
      <c r="I21" s="20" t="n">
        <v>7200</v>
      </c>
      <c r="J21" s="20" t="n">
        <v>7782</v>
      </c>
      <c r="K21" s="20" t="n">
        <v>7466</v>
      </c>
      <c r="L21" s="20" t="n">
        <v>8001</v>
      </c>
      <c r="M21" s="20"/>
      <c r="N21" s="20"/>
      <c r="O21" s="13"/>
      <c r="P21" s="21" t="n">
        <v>22.1562982401665</v>
      </c>
      <c r="Q21" s="21" t="n">
        <v>20.9692444875619</v>
      </c>
      <c r="R21" s="21" t="n">
        <v>20.9690076881865</v>
      </c>
      <c r="S21" s="21" t="n">
        <v>23.4511767995945</v>
      </c>
      <c r="T21" s="21" t="n">
        <v>25.094160338657</v>
      </c>
      <c r="U21" s="21" t="n">
        <v>23.8366974865438</v>
      </c>
      <c r="V21" s="21" t="n">
        <v>25.2919879559433</v>
      </c>
      <c r="W21" s="21"/>
      <c r="X21" s="21"/>
    </row>
    <row r="22" customFormat="false" ht="15.75" hidden="false" customHeight="false" outlineLevel="0" collapsed="false">
      <c r="A22" s="19" t="s">
        <v>17</v>
      </c>
      <c r="B22" s="19"/>
      <c r="C22" s="19" t="s">
        <v>24</v>
      </c>
      <c r="D22" s="19"/>
      <c r="E22" s="19" t="s">
        <v>160</v>
      </c>
      <c r="F22" s="20"/>
      <c r="G22" s="20"/>
      <c r="H22" s="20"/>
      <c r="I22" s="20"/>
      <c r="J22" s="20"/>
      <c r="K22" s="20" t="n">
        <v>4691</v>
      </c>
      <c r="L22" s="20"/>
      <c r="M22" s="20"/>
      <c r="N22" s="20"/>
      <c r="O22" s="13"/>
      <c r="P22" s="21"/>
      <c r="Q22" s="21"/>
      <c r="R22" s="21"/>
      <c r="S22" s="21"/>
      <c r="T22" s="21"/>
      <c r="U22" s="21" t="n">
        <v>11.326772658634</v>
      </c>
      <c r="V22" s="21"/>
      <c r="W22" s="21"/>
      <c r="X22" s="21"/>
    </row>
    <row r="23" customFormat="false" ht="15.75" hidden="false" customHeight="false" outlineLevel="0" collapsed="false">
      <c r="A23" s="19" t="s">
        <v>17</v>
      </c>
      <c r="B23" s="19"/>
      <c r="C23" s="19" t="s">
        <v>28</v>
      </c>
      <c r="D23" s="19" t="s">
        <v>28</v>
      </c>
      <c r="E23" s="19" t="s">
        <v>29</v>
      </c>
      <c r="F23" s="20"/>
      <c r="G23" s="20"/>
      <c r="H23" s="20"/>
      <c r="I23" s="20"/>
      <c r="J23" s="20"/>
      <c r="K23" s="20"/>
      <c r="L23" s="20" t="n">
        <v>5759</v>
      </c>
      <c r="M23" s="20" t="n">
        <v>4363</v>
      </c>
      <c r="N23" s="20" t="n">
        <v>4088</v>
      </c>
      <c r="O23" s="13"/>
      <c r="P23" s="21"/>
      <c r="Q23" s="21"/>
      <c r="R23" s="21"/>
      <c r="S23" s="21"/>
      <c r="T23" s="21"/>
      <c r="U23" s="21"/>
      <c r="V23" s="21" t="n">
        <v>290.627258303492</v>
      </c>
      <c r="W23" s="21" t="n">
        <v>217.395095530769</v>
      </c>
      <c r="X23" s="21" t="n">
        <v>201.306126147243</v>
      </c>
    </row>
    <row r="24" customFormat="false" ht="15.75" hidden="false" customHeight="false" outlineLevel="0" collapsed="false">
      <c r="A24" s="19" t="s">
        <v>17</v>
      </c>
      <c r="B24" s="19"/>
      <c r="C24" s="19" t="s">
        <v>32</v>
      </c>
      <c r="D24" s="19" t="s">
        <v>32</v>
      </c>
      <c r="E24" s="19" t="s">
        <v>34</v>
      </c>
      <c r="F24" s="20"/>
      <c r="G24" s="20"/>
      <c r="H24" s="20"/>
      <c r="I24" s="20"/>
      <c r="J24" s="20" t="n">
        <v>533</v>
      </c>
      <c r="K24" s="20"/>
      <c r="L24" s="20"/>
      <c r="M24" s="20"/>
      <c r="N24" s="20"/>
      <c r="O24" s="13"/>
      <c r="P24" s="21"/>
      <c r="Q24" s="21"/>
      <c r="R24" s="21"/>
      <c r="S24" s="21"/>
      <c r="T24" s="21" t="n">
        <v>5.68617094422122</v>
      </c>
      <c r="U24" s="21"/>
      <c r="V24" s="21"/>
      <c r="W24" s="21"/>
      <c r="X24" s="21"/>
    </row>
    <row r="25" customFormat="false" ht="15.75" hidden="false" customHeight="false" outlineLevel="0" collapsed="false">
      <c r="A25" s="19" t="s">
        <v>17</v>
      </c>
      <c r="B25" s="19"/>
      <c r="C25" s="19" t="s">
        <v>32</v>
      </c>
      <c r="E25" s="19" t="s">
        <v>35</v>
      </c>
      <c r="F25" s="20"/>
      <c r="G25" s="20"/>
      <c r="H25" s="20"/>
      <c r="I25" s="20"/>
      <c r="J25" s="20" t="n">
        <v>1093</v>
      </c>
      <c r="K25" s="20" t="n">
        <v>1149</v>
      </c>
      <c r="L25" s="20"/>
      <c r="M25" s="20"/>
      <c r="N25" s="20"/>
      <c r="O25" s="13"/>
      <c r="P25" s="21"/>
      <c r="Q25" s="21"/>
      <c r="R25" s="21"/>
      <c r="S25" s="21"/>
      <c r="T25" s="21" t="n">
        <v>19.951484852296</v>
      </c>
      <c r="U25" s="21" t="n">
        <v>20.4735137057612</v>
      </c>
      <c r="V25" s="21"/>
      <c r="W25" s="21"/>
      <c r="X25" s="21"/>
    </row>
    <row r="26" customFormat="false" ht="15.75" hidden="false" customHeight="false" outlineLevel="0" collapsed="false">
      <c r="A26" s="19" t="s">
        <v>36</v>
      </c>
      <c r="B26" s="19" t="s">
        <v>37</v>
      </c>
      <c r="C26" s="19" t="s">
        <v>38</v>
      </c>
      <c r="D26" s="19" t="s">
        <v>37</v>
      </c>
      <c r="E26" s="19" t="s">
        <v>40</v>
      </c>
      <c r="F26" s="20" t="n">
        <v>161494</v>
      </c>
      <c r="G26" s="20" t="n">
        <v>153223</v>
      </c>
      <c r="H26" s="20" t="n">
        <v>150500</v>
      </c>
      <c r="I26" s="20" t="n">
        <v>147230</v>
      </c>
      <c r="J26" s="20" t="n">
        <v>134889</v>
      </c>
      <c r="K26" s="20" t="n">
        <v>124531</v>
      </c>
      <c r="L26" s="20" t="n">
        <v>123328</v>
      </c>
      <c r="M26" s="20" t="n">
        <v>120022</v>
      </c>
      <c r="N26" s="20" t="n">
        <v>113346</v>
      </c>
      <c r="O26" s="13"/>
      <c r="P26" s="21" t="n">
        <v>510.918528973257</v>
      </c>
      <c r="Q26" s="21" t="n">
        <v>479.667213515819</v>
      </c>
      <c r="R26" s="21" t="n">
        <v>466.183671472406</v>
      </c>
      <c r="S26" s="21" t="n">
        <v>451.238504574203</v>
      </c>
      <c r="T26" s="21" t="n">
        <v>409.035490861693</v>
      </c>
      <c r="U26" s="21" t="n">
        <v>373.653300169581</v>
      </c>
      <c r="V26" s="21" t="n">
        <v>366.225268925895</v>
      </c>
      <c r="W26" s="21" t="n">
        <v>352.833689135182</v>
      </c>
      <c r="X26" s="21" t="n">
        <v>329.97801631293</v>
      </c>
    </row>
    <row r="27" customFormat="false" ht="15.75" hidden="false" customHeight="false" outlineLevel="0" collapsed="false">
      <c r="A27" s="19" t="s">
        <v>36</v>
      </c>
      <c r="B27" s="19" t="s">
        <v>37</v>
      </c>
      <c r="C27" s="19" t="s">
        <v>38</v>
      </c>
      <c r="D27" s="19" t="s">
        <v>38</v>
      </c>
      <c r="E27" s="19" t="s">
        <v>41</v>
      </c>
      <c r="F27" s="20" t="n">
        <v>1418423</v>
      </c>
      <c r="G27" s="20" t="n">
        <v>1409253</v>
      </c>
      <c r="H27" s="20" t="n">
        <v>1409253</v>
      </c>
      <c r="I27" s="20" t="n">
        <v>1453000</v>
      </c>
      <c r="J27" s="20" t="n">
        <v>1486400</v>
      </c>
      <c r="K27" s="20" t="n">
        <v>1567700</v>
      </c>
      <c r="L27" s="20" t="n">
        <v>1599000</v>
      </c>
      <c r="M27" s="20" t="n">
        <v>1602100</v>
      </c>
      <c r="N27" s="20" t="n">
        <v>1630800</v>
      </c>
      <c r="O27" s="13"/>
      <c r="P27" s="21" t="n">
        <v>486.943936438396</v>
      </c>
      <c r="Q27" s="21" t="n">
        <v>479.234866310335</v>
      </c>
      <c r="R27" s="21" t="n">
        <v>474.783233825762</v>
      </c>
      <c r="S27" s="21" t="n">
        <v>485.037494600077</v>
      </c>
      <c r="T27" s="21" t="n">
        <v>491.72209798976</v>
      </c>
      <c r="U27" s="21" t="n">
        <v>514.01843051002</v>
      </c>
      <c r="V27" s="21" t="n">
        <v>519.684422268339</v>
      </c>
      <c r="W27" s="21" t="n">
        <v>516.16715694331</v>
      </c>
      <c r="X27" s="21" t="n">
        <v>520.880278727803</v>
      </c>
    </row>
    <row r="28" customFormat="false" ht="15.75" hidden="false" customHeight="false" outlineLevel="0" collapsed="false">
      <c r="A28" s="19" t="s">
        <v>36</v>
      </c>
      <c r="B28" s="19" t="s">
        <v>42</v>
      </c>
      <c r="C28" s="19" t="s">
        <v>43</v>
      </c>
      <c r="D28" s="19" t="s">
        <v>43</v>
      </c>
      <c r="E28" s="19" t="s">
        <v>44</v>
      </c>
      <c r="F28" s="20"/>
      <c r="G28" s="20"/>
      <c r="H28" s="20" t="n">
        <v>2255</v>
      </c>
      <c r="I28" s="20" t="n">
        <v>2628</v>
      </c>
      <c r="J28" s="20" t="n">
        <v>2510</v>
      </c>
      <c r="K28" s="20" t="n">
        <v>2726</v>
      </c>
      <c r="L28" s="20" t="n">
        <v>2668</v>
      </c>
      <c r="M28" s="20" t="n">
        <v>3133</v>
      </c>
      <c r="N28" s="20" t="n">
        <v>3242</v>
      </c>
      <c r="O28" s="13"/>
      <c r="P28" s="21"/>
      <c r="Q28" s="21"/>
      <c r="R28" s="21" t="n">
        <v>706.104121393546</v>
      </c>
      <c r="S28" s="21" t="n">
        <v>810.945918424025</v>
      </c>
      <c r="T28" s="21" t="n">
        <v>763.240396398478</v>
      </c>
      <c r="U28" s="21" t="n">
        <v>816.99689205511</v>
      </c>
      <c r="V28" s="21" t="n">
        <v>788.513940855544</v>
      </c>
      <c r="W28" s="21" t="n">
        <v>913.738745964296</v>
      </c>
      <c r="X28" s="21" t="n">
        <v>933.820310159688</v>
      </c>
    </row>
    <row r="29" customFormat="false" ht="15.75" hidden="false" customHeight="false" outlineLevel="0" collapsed="false">
      <c r="A29" s="19" t="s">
        <v>36</v>
      </c>
      <c r="B29" s="19" t="s">
        <v>42</v>
      </c>
      <c r="C29" s="19" t="s">
        <v>43</v>
      </c>
      <c r="D29" s="19"/>
      <c r="E29" s="19" t="s">
        <v>45</v>
      </c>
      <c r="F29" s="20"/>
      <c r="G29" s="20"/>
      <c r="H29" s="20"/>
      <c r="I29" s="20"/>
      <c r="J29" s="20"/>
      <c r="K29" s="20"/>
      <c r="L29" s="20" t="n">
        <v>1375</v>
      </c>
      <c r="M29" s="20"/>
      <c r="N29" s="20"/>
      <c r="O29" s="13"/>
      <c r="P29" s="21"/>
      <c r="Q29" s="21"/>
      <c r="R29" s="21"/>
      <c r="S29" s="21"/>
      <c r="T29" s="21"/>
      <c r="U29" s="21"/>
      <c r="V29" s="21" t="n">
        <v>504.124656278643</v>
      </c>
      <c r="W29" s="21"/>
      <c r="X29" s="21"/>
    </row>
    <row r="30" customFormat="false" ht="15.75" hidden="false" customHeight="false" outlineLevel="0" collapsed="false">
      <c r="A30" s="19" t="s">
        <v>36</v>
      </c>
      <c r="B30" s="19" t="s">
        <v>42</v>
      </c>
      <c r="C30" s="19" t="s">
        <v>43</v>
      </c>
      <c r="D30" s="19"/>
      <c r="E30" s="19" t="s">
        <v>46</v>
      </c>
      <c r="F30" s="20"/>
      <c r="G30" s="20"/>
      <c r="H30" s="20" t="n">
        <v>193</v>
      </c>
      <c r="I30" s="20" t="n">
        <v>188</v>
      </c>
      <c r="J30" s="20" t="n">
        <v>179</v>
      </c>
      <c r="K30" s="20" t="n">
        <v>189</v>
      </c>
      <c r="L30" s="20" t="n">
        <v>215</v>
      </c>
      <c r="M30" s="20" t="n">
        <v>222</v>
      </c>
      <c r="N30" s="20"/>
      <c r="O30" s="13"/>
      <c r="P30" s="21"/>
      <c r="Q30" s="21"/>
      <c r="R30" s="21" t="n">
        <v>187.863803609321</v>
      </c>
      <c r="S30" s="21" t="n">
        <v>182.458728417947</v>
      </c>
      <c r="T30" s="21" t="n">
        <v>173.16771147744</v>
      </c>
      <c r="U30" s="21" t="n">
        <v>182.216094790934</v>
      </c>
      <c r="V30" s="21" t="n">
        <v>206.538132703152</v>
      </c>
      <c r="W30" s="21" t="n">
        <v>212.466622642051</v>
      </c>
      <c r="X30" s="21"/>
    </row>
    <row r="31" customFormat="false" ht="15.75" hidden="false" customHeight="false" outlineLevel="0" collapsed="false">
      <c r="A31" s="19" t="s">
        <v>36</v>
      </c>
      <c r="B31" s="19" t="s">
        <v>42</v>
      </c>
      <c r="C31" s="19" t="s">
        <v>43</v>
      </c>
      <c r="D31" s="19"/>
      <c r="E31" s="19" t="s">
        <v>47</v>
      </c>
      <c r="F31" s="20"/>
      <c r="G31" s="20"/>
      <c r="H31" s="20" t="n">
        <v>629</v>
      </c>
      <c r="I31" s="20" t="n">
        <v>816</v>
      </c>
      <c r="J31" s="20" t="n">
        <v>948</v>
      </c>
      <c r="K31" s="20" t="n">
        <v>1451</v>
      </c>
      <c r="L31" s="20" t="n">
        <v>2317</v>
      </c>
      <c r="M31" s="20" t="n">
        <v>2419</v>
      </c>
      <c r="N31" s="20" t="n">
        <v>2467</v>
      </c>
      <c r="O31" s="13"/>
      <c r="P31" s="21"/>
      <c r="Q31" s="21"/>
      <c r="R31" s="21" t="n">
        <v>23.4556819991252</v>
      </c>
      <c r="S31" s="21" t="n">
        <v>30.263313076199</v>
      </c>
      <c r="T31" s="21" t="n">
        <v>34.9939203600387</v>
      </c>
      <c r="U31" s="21" t="n">
        <v>53.3400581263266</v>
      </c>
      <c r="V31" s="21" t="n">
        <v>84.8477391391598</v>
      </c>
      <c r="W31" s="21" t="n">
        <v>88.2507883834382</v>
      </c>
      <c r="X31" s="21" t="n">
        <v>89.6675829697743</v>
      </c>
    </row>
    <row r="32" customFormat="false" ht="15.75" hidden="false" customHeight="false" outlineLevel="0" collapsed="false">
      <c r="A32" s="19" t="s">
        <v>36</v>
      </c>
      <c r="B32" s="19" t="s">
        <v>42</v>
      </c>
      <c r="C32" s="19" t="s">
        <v>43</v>
      </c>
      <c r="D32" s="19"/>
      <c r="E32" s="19" t="s">
        <v>48</v>
      </c>
      <c r="F32" s="20"/>
      <c r="G32" s="20"/>
      <c r="H32" s="20"/>
      <c r="I32" s="20"/>
      <c r="J32" s="20"/>
      <c r="K32" s="20"/>
      <c r="L32" s="20" t="n">
        <v>465</v>
      </c>
      <c r="M32" s="20" t="n">
        <v>520</v>
      </c>
      <c r="N32" s="20"/>
      <c r="O32" s="13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5.75" hidden="false" customHeight="false" outlineLevel="0" collapsed="false">
      <c r="A33" s="19" t="s">
        <v>36</v>
      </c>
      <c r="B33" s="19" t="s">
        <v>42</v>
      </c>
      <c r="C33" s="19" t="s">
        <v>43</v>
      </c>
      <c r="D33" s="19"/>
      <c r="E33" s="19" t="s">
        <v>49</v>
      </c>
      <c r="F33" s="20"/>
      <c r="G33" s="20"/>
      <c r="H33" s="20"/>
      <c r="I33" s="20"/>
      <c r="J33" s="20"/>
      <c r="K33" s="20" t="n">
        <v>799</v>
      </c>
      <c r="L33" s="20" t="n">
        <v>997</v>
      </c>
      <c r="M33" s="20" t="n">
        <v>1175</v>
      </c>
      <c r="N33" s="20" t="n">
        <v>1175</v>
      </c>
      <c r="O33" s="13"/>
      <c r="P33" s="21"/>
      <c r="Q33" s="21"/>
      <c r="R33" s="21"/>
      <c r="S33" s="21"/>
      <c r="T33" s="21"/>
      <c r="U33" s="21" t="n">
        <v>731.832420451007</v>
      </c>
      <c r="V33" s="21" t="n">
        <v>912.427129377957</v>
      </c>
      <c r="W33" s="21" t="n">
        <v>1074.69839847073</v>
      </c>
      <c r="X33" s="21" t="n">
        <v>1074.38394367485</v>
      </c>
    </row>
    <row r="34" customFormat="false" ht="15.75" hidden="false" customHeight="false" outlineLevel="0" collapsed="false">
      <c r="A34" s="19" t="s">
        <v>36</v>
      </c>
      <c r="B34" s="19" t="s">
        <v>42</v>
      </c>
      <c r="C34" s="19" t="s">
        <v>43</v>
      </c>
      <c r="D34" s="19"/>
      <c r="E34" s="19" t="s">
        <v>50</v>
      </c>
      <c r="F34" s="20"/>
      <c r="G34" s="20" t="n">
        <v>2886</v>
      </c>
      <c r="H34" s="20" t="n">
        <v>2569</v>
      </c>
      <c r="I34" s="20" t="n">
        <v>3326</v>
      </c>
      <c r="J34" s="20" t="n">
        <v>3222</v>
      </c>
      <c r="K34" s="20" t="n">
        <v>3303</v>
      </c>
      <c r="L34" s="20" t="n">
        <v>3810</v>
      </c>
      <c r="M34" s="20" t="n">
        <v>3683</v>
      </c>
      <c r="N34" s="20" t="n">
        <v>3150</v>
      </c>
      <c r="O34" s="13"/>
      <c r="P34" s="21"/>
      <c r="Q34" s="21" t="n">
        <v>220.200790159176</v>
      </c>
      <c r="R34" s="21" t="n">
        <v>195.303887984211</v>
      </c>
      <c r="S34" s="21" t="n">
        <v>251.889931824619</v>
      </c>
      <c r="T34" s="21" t="n">
        <v>243.046545450157</v>
      </c>
      <c r="U34" s="21" t="n">
        <v>248.151821132348</v>
      </c>
      <c r="V34" s="21" t="n">
        <v>285.105163396688</v>
      </c>
      <c r="W34" s="21" t="n">
        <v>274.550584622036</v>
      </c>
      <c r="X34" s="21" t="n">
        <v>233.96590782486</v>
      </c>
    </row>
    <row r="35" customFormat="false" ht="15.75" hidden="false" customHeight="false" outlineLevel="0" collapsed="false">
      <c r="A35" s="19" t="s">
        <v>36</v>
      </c>
      <c r="B35" s="19" t="s">
        <v>42</v>
      </c>
      <c r="C35" s="19" t="s">
        <v>51</v>
      </c>
      <c r="D35" s="19" t="s">
        <v>51</v>
      </c>
      <c r="E35" s="19" t="s">
        <v>53</v>
      </c>
      <c r="F35" s="20"/>
      <c r="G35" s="20"/>
      <c r="H35" s="20"/>
      <c r="I35" s="20"/>
      <c r="J35" s="20"/>
      <c r="K35" s="20"/>
      <c r="L35" s="20" t="n">
        <v>6736</v>
      </c>
      <c r="M35" s="20"/>
      <c r="N35" s="20"/>
      <c r="O35" s="13"/>
      <c r="P35" s="21"/>
      <c r="Q35" s="21"/>
      <c r="R35" s="21"/>
      <c r="S35" s="21"/>
      <c r="T35" s="21"/>
      <c r="U35" s="21"/>
      <c r="V35" s="21" t="n">
        <v>146.728558701226</v>
      </c>
      <c r="W35" s="21"/>
      <c r="X35" s="21"/>
    </row>
    <row r="36" customFormat="false" ht="15.75" hidden="false" customHeight="false" outlineLevel="0" collapsed="false">
      <c r="A36" s="19" t="s">
        <v>36</v>
      </c>
      <c r="B36" s="19" t="s">
        <v>42</v>
      </c>
      <c r="C36" s="19" t="s">
        <v>51</v>
      </c>
      <c r="D36" s="19"/>
      <c r="E36" s="19" t="s">
        <v>54</v>
      </c>
      <c r="F36" s="20"/>
      <c r="G36" s="20"/>
      <c r="H36" s="20"/>
      <c r="I36" s="20"/>
      <c r="J36" s="20" t="n">
        <v>340</v>
      </c>
      <c r="K36" s="20" t="n">
        <v>446</v>
      </c>
      <c r="L36" s="20" t="n">
        <v>289</v>
      </c>
      <c r="M36" s="20" t="n">
        <v>391</v>
      </c>
      <c r="N36" s="20" t="n">
        <v>386</v>
      </c>
      <c r="O36" s="13"/>
      <c r="P36" s="21"/>
      <c r="Q36" s="21"/>
      <c r="R36" s="21"/>
      <c r="S36" s="21"/>
      <c r="T36" s="21" t="n">
        <v>5.57297748451532</v>
      </c>
      <c r="U36" s="21" t="n">
        <v>7.27613486495428</v>
      </c>
      <c r="V36" s="21" t="n">
        <v>4.69123629984499</v>
      </c>
      <c r="W36" s="21" t="n">
        <v>6.31358698451621</v>
      </c>
      <c r="X36" s="21" t="n">
        <v>6.19832288798169</v>
      </c>
    </row>
    <row r="37" customFormat="false" ht="15.75" hidden="false" customHeight="false" outlineLevel="0" collapsed="false">
      <c r="A37" s="19" t="s">
        <v>36</v>
      </c>
      <c r="B37" s="19" t="s">
        <v>42</v>
      </c>
      <c r="C37" s="19" t="s">
        <v>51</v>
      </c>
      <c r="D37" s="19"/>
      <c r="E37" s="19" t="s">
        <v>55</v>
      </c>
      <c r="F37" s="20"/>
      <c r="G37" s="20" t="n">
        <v>970</v>
      </c>
      <c r="H37" s="20" t="n">
        <v>830</v>
      </c>
      <c r="I37" s="20" t="n">
        <v>646</v>
      </c>
      <c r="J37" s="20" t="n">
        <v>491</v>
      </c>
      <c r="K37" s="20" t="n">
        <v>586</v>
      </c>
      <c r="L37" s="20" t="n">
        <v>791</v>
      </c>
      <c r="M37" s="20"/>
      <c r="N37" s="20"/>
      <c r="O37" s="13"/>
      <c r="P37" s="21"/>
      <c r="Q37" s="21" t="n">
        <v>7.81957641435178</v>
      </c>
      <c r="R37" s="21" t="n">
        <v>6.52661751206284</v>
      </c>
      <c r="S37" s="21" t="n">
        <v>4.95592449319151</v>
      </c>
      <c r="T37" s="21" t="n">
        <v>3.6754682778642</v>
      </c>
      <c r="U37" s="21" t="n">
        <v>4.28023220771017</v>
      </c>
      <c r="V37" s="21" t="n">
        <v>5.63646322834809</v>
      </c>
      <c r="W37" s="21"/>
      <c r="X37" s="21"/>
    </row>
    <row r="38" customFormat="false" ht="15.75" hidden="false" customHeight="false" outlineLevel="0" collapsed="false">
      <c r="A38" s="19" t="s">
        <v>36</v>
      </c>
      <c r="B38" s="19" t="s">
        <v>42</v>
      </c>
      <c r="C38" s="19" t="s">
        <v>51</v>
      </c>
      <c r="D38" s="19"/>
      <c r="E38" s="19" t="s">
        <v>56</v>
      </c>
      <c r="F38" s="20"/>
      <c r="G38" s="20" t="n">
        <v>86961</v>
      </c>
      <c r="H38" s="20" t="n">
        <v>89535</v>
      </c>
      <c r="I38" s="20" t="n">
        <v>97239</v>
      </c>
      <c r="J38" s="20" t="n">
        <v>100257</v>
      </c>
      <c r="K38" s="20" t="n">
        <v>101931</v>
      </c>
      <c r="L38" s="20" t="n">
        <v>105455</v>
      </c>
      <c r="M38" s="20" t="n">
        <v>114376</v>
      </c>
      <c r="N38" s="20" t="n">
        <v>116538</v>
      </c>
      <c r="O38" s="13"/>
      <c r="P38" s="21"/>
      <c r="Q38" s="21" t="n">
        <v>82.6814361497622</v>
      </c>
      <c r="R38" s="21" t="n">
        <v>84.0832466119692</v>
      </c>
      <c r="S38" s="21" t="n">
        <v>90.1736601754719</v>
      </c>
      <c r="T38" s="21" t="n">
        <v>91.7929946884728</v>
      </c>
      <c r="U38" s="21" t="n">
        <v>92.1392195576424</v>
      </c>
      <c r="V38" s="21" t="n">
        <v>94.1282056777209</v>
      </c>
      <c r="W38" s="21" t="n">
        <v>100.840175806598</v>
      </c>
      <c r="X38" s="21" t="n">
        <v>101.519825962727</v>
      </c>
    </row>
    <row r="39" customFormat="false" ht="15.75" hidden="false" customHeight="false" outlineLevel="0" collapsed="false">
      <c r="A39" s="19" t="s">
        <v>36</v>
      </c>
      <c r="B39" s="19" t="s">
        <v>42</v>
      </c>
      <c r="C39" s="19" t="s">
        <v>51</v>
      </c>
      <c r="D39" s="19"/>
      <c r="E39" s="19" t="s">
        <v>57</v>
      </c>
      <c r="F39" s="20"/>
      <c r="G39" s="20"/>
      <c r="H39" s="20"/>
      <c r="I39" s="20" t="n">
        <v>214</v>
      </c>
      <c r="J39" s="20" t="n">
        <v>280</v>
      </c>
      <c r="K39" s="20" t="n">
        <v>286</v>
      </c>
      <c r="L39" s="20" t="n">
        <v>410</v>
      </c>
      <c r="M39" s="20" t="n">
        <v>420</v>
      </c>
      <c r="N39" s="20" t="n">
        <v>228</v>
      </c>
      <c r="O39" s="13"/>
      <c r="P39" s="21"/>
      <c r="Q39" s="21"/>
      <c r="R39" s="21"/>
      <c r="S39" s="21" t="n">
        <v>6.49551096451357</v>
      </c>
      <c r="T39" s="21" t="n">
        <v>8.35653016573089</v>
      </c>
      <c r="U39" s="21" t="n">
        <v>8.39574611616014</v>
      </c>
      <c r="V39" s="21" t="n">
        <v>11.8432040662052</v>
      </c>
      <c r="W39" s="21" t="n">
        <v>11.9426072417696</v>
      </c>
      <c r="X39" s="21" t="n">
        <v>6.38443541849554</v>
      </c>
    </row>
    <row r="40" customFormat="false" ht="15.75" hidden="false" customHeight="false" outlineLevel="0" collapsed="false">
      <c r="A40" s="19" t="s">
        <v>36</v>
      </c>
      <c r="B40" s="19" t="s">
        <v>42</v>
      </c>
      <c r="C40" s="19" t="s">
        <v>58</v>
      </c>
      <c r="D40" s="19" t="s">
        <v>58</v>
      </c>
      <c r="E40" s="19" t="s">
        <v>59</v>
      </c>
      <c r="F40" s="20"/>
      <c r="G40" s="20"/>
      <c r="H40" s="20"/>
      <c r="I40" s="20" t="n">
        <v>19261</v>
      </c>
      <c r="J40" s="20" t="n">
        <v>20912</v>
      </c>
      <c r="K40" s="20" t="n">
        <v>20026</v>
      </c>
      <c r="L40" s="20" t="n">
        <v>20995</v>
      </c>
      <c r="M40" s="20" t="n">
        <v>17977</v>
      </c>
      <c r="N40" s="20" t="n">
        <v>17352</v>
      </c>
      <c r="O40" s="13"/>
      <c r="P40" s="21"/>
      <c r="Q40" s="21"/>
      <c r="R40" s="21"/>
      <c r="S40" s="21" t="n">
        <v>10.2474905977904</v>
      </c>
      <c r="T40" s="21" t="n">
        <v>11.0180256311352</v>
      </c>
      <c r="U40" s="21" t="n">
        <v>10.4550806980463</v>
      </c>
      <c r="V40" s="21" t="n">
        <v>10.8643561716296</v>
      </c>
      <c r="W40" s="21" t="n">
        <v>9.22150578053555</v>
      </c>
      <c r="X40" s="21" t="n">
        <v>8.82357365167409</v>
      </c>
    </row>
    <row r="41" customFormat="false" ht="15.75" hidden="false" customHeight="false" outlineLevel="0" collapsed="false">
      <c r="A41" s="19" t="s">
        <v>36</v>
      </c>
      <c r="B41" s="19" t="s">
        <v>42</v>
      </c>
      <c r="C41" s="19" t="s">
        <v>58</v>
      </c>
      <c r="D41" s="19"/>
      <c r="E41" s="19" t="s">
        <v>60</v>
      </c>
      <c r="F41" s="20"/>
      <c r="G41" s="20"/>
      <c r="H41" s="20" t="n">
        <v>68311</v>
      </c>
      <c r="I41" s="20" t="n">
        <v>65060</v>
      </c>
      <c r="J41" s="20" t="n">
        <v>69178</v>
      </c>
      <c r="K41" s="20" t="n">
        <v>68957</v>
      </c>
      <c r="L41" s="20" t="n">
        <v>74925</v>
      </c>
      <c r="M41" s="20" t="n">
        <v>68855</v>
      </c>
      <c r="N41" s="20" t="n">
        <v>74760</v>
      </c>
      <c r="O41" s="13"/>
      <c r="P41" s="21"/>
      <c r="Q41" s="21"/>
      <c r="R41" s="21" t="n">
        <v>419.041517444227</v>
      </c>
      <c r="S41" s="21" t="n">
        <v>395.052984523286</v>
      </c>
      <c r="T41" s="21" t="n">
        <v>415.901783259006</v>
      </c>
      <c r="U41" s="21" t="n">
        <v>410.566033601791</v>
      </c>
      <c r="V41" s="21" t="n">
        <v>441.885834865214</v>
      </c>
      <c r="W41" s="21" t="n">
        <v>402.338759477209</v>
      </c>
      <c r="X41" s="21" t="n">
        <v>432.901310256072</v>
      </c>
    </row>
    <row r="42" customFormat="false" ht="15.75" hidden="false" customHeight="false" outlineLevel="0" collapsed="false">
      <c r="A42" s="19" t="s">
        <v>36</v>
      </c>
      <c r="B42" s="19" t="s">
        <v>42</v>
      </c>
      <c r="C42" s="19" t="s">
        <v>58</v>
      </c>
      <c r="D42" s="19"/>
      <c r="E42" s="19" t="s">
        <v>61</v>
      </c>
      <c r="F42" s="20"/>
      <c r="G42" s="20" t="n">
        <v>14812</v>
      </c>
      <c r="H42" s="20" t="n">
        <v>14677</v>
      </c>
      <c r="I42" s="20" t="n">
        <v>20279</v>
      </c>
      <c r="J42" s="20" t="n">
        <v>17749</v>
      </c>
      <c r="K42" s="20" t="n">
        <v>13662</v>
      </c>
      <c r="L42" s="20" t="n">
        <v>18226</v>
      </c>
      <c r="M42" s="20" t="n">
        <v>17432</v>
      </c>
      <c r="N42" s="20" t="n">
        <v>17098</v>
      </c>
      <c r="O42" s="13"/>
      <c r="P42" s="21"/>
      <c r="Q42" s="21" t="n">
        <v>34.9457383186108</v>
      </c>
      <c r="R42" s="21" t="n">
        <v>34.1003943303895</v>
      </c>
      <c r="S42" s="21" t="n">
        <v>46.4087087902154</v>
      </c>
      <c r="T42" s="21" t="n">
        <v>40.0181934084315</v>
      </c>
      <c r="U42" s="21" t="n">
        <v>30.3560995784942</v>
      </c>
      <c r="V42" s="21" t="n">
        <v>39.9219836910833</v>
      </c>
      <c r="W42" s="21" t="n">
        <v>37.6543036404424</v>
      </c>
      <c r="X42" s="21" t="n">
        <v>36.4352173716161</v>
      </c>
    </row>
    <row r="43" customFormat="false" ht="15.75" hidden="false" customHeight="false" outlineLevel="0" collapsed="false">
      <c r="A43" s="19" t="s">
        <v>36</v>
      </c>
      <c r="B43" s="19" t="s">
        <v>42</v>
      </c>
      <c r="C43" s="19" t="s">
        <v>58</v>
      </c>
      <c r="D43" s="19"/>
      <c r="E43" s="19" t="s">
        <v>63</v>
      </c>
      <c r="F43" s="20"/>
      <c r="G43" s="20"/>
      <c r="H43" s="20"/>
      <c r="I43" s="20"/>
      <c r="J43" s="20"/>
      <c r="K43" s="20"/>
      <c r="L43" s="20" t="n">
        <v>1847</v>
      </c>
      <c r="M43" s="20"/>
      <c r="N43" s="20" t="n">
        <v>1936</v>
      </c>
      <c r="O43" s="13"/>
      <c r="P43" s="21"/>
      <c r="Q43" s="21"/>
      <c r="R43" s="21"/>
      <c r="S43" s="21"/>
      <c r="T43" s="21"/>
      <c r="U43" s="21"/>
      <c r="V43" s="21" t="n">
        <v>245.28128996445</v>
      </c>
      <c r="W43" s="21"/>
      <c r="X43" s="21" t="n">
        <v>256.071107348818</v>
      </c>
    </row>
    <row r="44" customFormat="false" ht="15.75" hidden="false" customHeight="false" outlineLevel="0" collapsed="false">
      <c r="A44" s="19" t="s">
        <v>36</v>
      </c>
      <c r="B44" s="19" t="s">
        <v>42</v>
      </c>
      <c r="C44" s="19" t="s">
        <v>58</v>
      </c>
      <c r="D44" s="19"/>
      <c r="E44" s="19" t="s">
        <v>65</v>
      </c>
      <c r="F44" s="20"/>
      <c r="G44" s="20" t="n">
        <v>6831</v>
      </c>
      <c r="H44" s="20" t="n">
        <v>4097</v>
      </c>
      <c r="I44" s="20" t="n">
        <v>3445</v>
      </c>
      <c r="J44" s="20" t="n">
        <v>2881</v>
      </c>
      <c r="K44" s="20" t="n">
        <v>2364</v>
      </c>
      <c r="L44" s="20" t="n">
        <v>2342</v>
      </c>
      <c r="M44" s="20"/>
      <c r="N44" s="20"/>
      <c r="O44" s="13"/>
      <c r="P44" s="21"/>
      <c r="Q44" s="21" t="n">
        <v>25.0752210747267</v>
      </c>
      <c r="R44" s="21" t="n">
        <v>14.8664114859412</v>
      </c>
      <c r="S44" s="21" t="n">
        <v>12.3625642606629</v>
      </c>
      <c r="T44" s="21" t="n">
        <v>10.2286161388888</v>
      </c>
      <c r="U44" s="21" t="n">
        <v>8.30542081887936</v>
      </c>
      <c r="V44" s="21" t="n">
        <v>8.14179318718942</v>
      </c>
      <c r="W44" s="21"/>
      <c r="X44" s="21"/>
    </row>
    <row r="45" customFormat="false" ht="15.75" hidden="false" customHeight="false" outlineLevel="0" collapsed="false">
      <c r="A45" s="19" t="s">
        <v>68</v>
      </c>
      <c r="B45" s="19"/>
      <c r="C45" s="19" t="s">
        <v>69</v>
      </c>
      <c r="D45" s="19" t="s">
        <v>69</v>
      </c>
      <c r="E45" s="19" t="s">
        <v>70</v>
      </c>
      <c r="F45" s="20"/>
      <c r="G45" s="20"/>
      <c r="H45" s="20"/>
      <c r="I45" s="20" t="n">
        <v>17717</v>
      </c>
      <c r="J45" s="20" t="n">
        <v>14206</v>
      </c>
      <c r="K45" s="20" t="n">
        <v>13342</v>
      </c>
      <c r="L45" s="20" t="n">
        <v>13731</v>
      </c>
      <c r="M45" s="20" t="n">
        <v>18705</v>
      </c>
      <c r="N45" s="20" t="n">
        <v>32682</v>
      </c>
      <c r="O45" s="13"/>
      <c r="P45" s="21"/>
      <c r="Q45" s="21"/>
      <c r="R45" s="21"/>
      <c r="S45" s="21" t="n">
        <v>115.704119026147</v>
      </c>
      <c r="T45" s="21" t="n">
        <v>91.7931935405144</v>
      </c>
      <c r="U45" s="21" t="n">
        <v>85.2232895538233</v>
      </c>
      <c r="V45" s="21" t="n">
        <v>86.6796085321369</v>
      </c>
      <c r="W45" s="21" t="n">
        <v>116.713912766381</v>
      </c>
      <c r="X45" s="21" t="n">
        <v>201.656717108612</v>
      </c>
    </row>
    <row r="46" customFormat="false" ht="15.75" hidden="false" customHeight="false" outlineLevel="0" collapsed="false">
      <c r="A46" s="19" t="s">
        <v>68</v>
      </c>
      <c r="B46" s="19"/>
      <c r="C46" s="19" t="s">
        <v>69</v>
      </c>
      <c r="D46" s="19"/>
      <c r="E46" s="19" t="s">
        <v>71</v>
      </c>
      <c r="F46" s="20" t="n">
        <v>130</v>
      </c>
      <c r="G46" s="20" t="n">
        <v>132</v>
      </c>
      <c r="H46" s="20" t="n">
        <v>148</v>
      </c>
      <c r="I46" s="20" t="n">
        <v>159</v>
      </c>
      <c r="J46" s="20" t="n">
        <v>169</v>
      </c>
      <c r="K46" s="20" t="n">
        <v>181</v>
      </c>
      <c r="L46" s="20"/>
      <c r="M46" s="20" t="n">
        <v>1159</v>
      </c>
      <c r="N46" s="20" t="n">
        <v>7400</v>
      </c>
      <c r="O46" s="13"/>
      <c r="P46" s="21" t="n">
        <v>2.59566627558628</v>
      </c>
      <c r="Q46" s="21" t="n">
        <v>2.63033824157106</v>
      </c>
      <c r="R46" s="21" t="n">
        <v>2.93512132462819</v>
      </c>
      <c r="S46" s="21" t="n">
        <v>3.12762848651894</v>
      </c>
      <c r="T46" s="21" t="n">
        <v>3.28844124577051</v>
      </c>
      <c r="U46" s="21" t="n">
        <v>3.47802426700158</v>
      </c>
      <c r="V46" s="21"/>
      <c r="W46" s="21" t="n">
        <v>21.7276255604612</v>
      </c>
      <c r="X46" s="21" t="n">
        <v>137.225595169659</v>
      </c>
    </row>
    <row r="47" customFormat="false" ht="15.75" hidden="false" customHeight="false" outlineLevel="0" collapsed="false">
      <c r="A47" s="19" t="s">
        <v>68</v>
      </c>
      <c r="B47" s="19"/>
      <c r="C47" s="19" t="s">
        <v>69</v>
      </c>
      <c r="D47" s="19"/>
      <c r="E47" s="19" t="s">
        <v>72</v>
      </c>
      <c r="F47" s="20"/>
      <c r="G47" s="20"/>
      <c r="H47" s="20"/>
      <c r="I47" s="20" t="n">
        <v>97</v>
      </c>
      <c r="J47" s="20" t="n">
        <v>148</v>
      </c>
      <c r="K47" s="20" t="n">
        <v>260</v>
      </c>
      <c r="L47" s="20" t="n">
        <v>175</v>
      </c>
      <c r="M47" s="20" t="n">
        <v>273</v>
      </c>
      <c r="N47" s="20" t="n">
        <v>151</v>
      </c>
      <c r="O47" s="13"/>
      <c r="P47" s="21"/>
      <c r="Q47" s="21"/>
      <c r="R47" s="21"/>
      <c r="S47" s="21" t="n">
        <v>1.48667342873179</v>
      </c>
      <c r="T47" s="21" t="n">
        <v>2.24092146690719</v>
      </c>
      <c r="U47" s="21" t="n">
        <v>3.88557519066219</v>
      </c>
      <c r="V47" s="21" t="n">
        <v>2.57983102843858</v>
      </c>
      <c r="W47" s="21" t="n">
        <v>3.96880951851362</v>
      </c>
      <c r="X47" s="21" t="n">
        <v>2.16426700576383</v>
      </c>
    </row>
    <row r="48" customFormat="false" ht="15.75" hidden="false" customHeight="false" outlineLevel="0" collapsed="false">
      <c r="A48" s="19" t="s">
        <v>68</v>
      </c>
      <c r="B48" s="19"/>
      <c r="C48" s="19" t="s">
        <v>73</v>
      </c>
      <c r="D48" s="19" t="s">
        <v>73</v>
      </c>
      <c r="E48" s="19" t="s">
        <v>75</v>
      </c>
      <c r="F48" s="20"/>
      <c r="G48" s="20" t="n">
        <v>170991</v>
      </c>
      <c r="H48" s="20" t="n">
        <v>142945</v>
      </c>
      <c r="I48" s="20" t="n">
        <v>120023</v>
      </c>
      <c r="J48" s="20" t="n">
        <v>103490</v>
      </c>
      <c r="K48" s="20" t="n">
        <v>91082</v>
      </c>
      <c r="L48" s="20" t="n">
        <v>81436</v>
      </c>
      <c r="M48" s="20" t="n">
        <v>74558</v>
      </c>
      <c r="N48" s="20" t="n">
        <v>66874</v>
      </c>
      <c r="O48" s="13"/>
      <c r="P48" s="21"/>
      <c r="Q48" s="21" t="n">
        <v>135.385426253838</v>
      </c>
      <c r="R48" s="21" t="n">
        <v>113.095712051774</v>
      </c>
      <c r="S48" s="21" t="n">
        <v>94.9062588480656</v>
      </c>
      <c r="T48" s="21" t="n">
        <v>81.8002627757364</v>
      </c>
      <c r="U48" s="21" t="n">
        <v>71.9761816857672</v>
      </c>
      <c r="V48" s="21" t="n">
        <v>64.3499824834442</v>
      </c>
      <c r="W48" s="21" t="n">
        <v>58.9223992681288</v>
      </c>
      <c r="X48" s="21" t="n">
        <v>52.8659751559324</v>
      </c>
    </row>
    <row r="49" customFormat="false" ht="15.75" hidden="false" customHeight="false" outlineLevel="0" collapsed="false">
      <c r="A49" s="19" t="s">
        <v>68</v>
      </c>
      <c r="B49" s="19"/>
      <c r="C49" s="19" t="s">
        <v>73</v>
      </c>
      <c r="D49" s="19"/>
      <c r="E49" s="19" t="s">
        <v>76</v>
      </c>
      <c r="F49" s="20"/>
      <c r="G49" s="20"/>
      <c r="H49" s="20"/>
      <c r="I49" s="20" t="n">
        <v>2283</v>
      </c>
      <c r="J49" s="20" t="n">
        <v>2348</v>
      </c>
      <c r="K49" s="20" t="n">
        <v>1994</v>
      </c>
      <c r="L49" s="20" t="n">
        <v>2091</v>
      </c>
      <c r="M49" s="20" t="n">
        <v>1914</v>
      </c>
      <c r="N49" s="20" t="n">
        <v>1554</v>
      </c>
      <c r="O49" s="13"/>
      <c r="P49" s="21"/>
      <c r="Q49" s="21"/>
      <c r="R49" s="21"/>
      <c r="S49" s="21" t="n">
        <v>88.3465040440873</v>
      </c>
      <c r="T49" s="21" t="n">
        <v>89.4643531418639</v>
      </c>
      <c r="U49" s="21" t="n">
        <v>74.7523687203699</v>
      </c>
      <c r="V49" s="21" t="n">
        <v>77.111465711581</v>
      </c>
      <c r="W49" s="21" t="n">
        <v>69.4484508532472</v>
      </c>
      <c r="X49" s="21" t="n">
        <v>55.4977404491389</v>
      </c>
    </row>
    <row r="50" customFormat="false" ht="15.75" hidden="false" customHeight="false" outlineLevel="0" collapsed="false">
      <c r="A50" s="19" t="s">
        <v>68</v>
      </c>
      <c r="B50" s="19"/>
      <c r="C50" s="19" t="s">
        <v>73</v>
      </c>
      <c r="D50" s="19"/>
      <c r="E50" s="19" t="s">
        <v>77</v>
      </c>
      <c r="F50" s="20"/>
      <c r="G50" s="20"/>
      <c r="H50" s="20"/>
      <c r="I50" s="20" t="n">
        <v>31363</v>
      </c>
      <c r="J50" s="20" t="n">
        <v>36375</v>
      </c>
      <c r="K50" s="20" t="n">
        <v>36414</v>
      </c>
      <c r="L50" s="20" t="n">
        <v>37998</v>
      </c>
      <c r="M50" s="20" t="n">
        <v>37339</v>
      </c>
      <c r="N50" s="20" t="n">
        <v>34952</v>
      </c>
      <c r="O50" s="13"/>
      <c r="P50" s="21"/>
      <c r="Q50" s="21"/>
      <c r="R50" s="21"/>
      <c r="S50" s="21" t="n">
        <v>66.3518176342411</v>
      </c>
      <c r="T50" s="21" t="n">
        <v>76.5799791828774</v>
      </c>
      <c r="U50" s="21" t="n">
        <v>76.2853257213089</v>
      </c>
      <c r="V50" s="21" t="n">
        <v>79.2220436180752</v>
      </c>
      <c r="W50" s="21" t="n">
        <v>77.4931976832608</v>
      </c>
      <c r="X50" s="21" t="n">
        <v>72.2277949591108</v>
      </c>
    </row>
    <row r="51" customFormat="false" ht="15.75" hidden="false" customHeight="false" outlineLevel="0" collapsed="false">
      <c r="A51" s="19" t="s">
        <v>68</v>
      </c>
      <c r="B51" s="19"/>
      <c r="C51" s="19" t="s">
        <v>78</v>
      </c>
      <c r="D51" s="19" t="s">
        <v>78</v>
      </c>
      <c r="E51" s="19" t="s">
        <v>82</v>
      </c>
      <c r="F51" s="20"/>
      <c r="G51" s="20"/>
      <c r="H51" s="20"/>
      <c r="I51" s="20" t="n">
        <v>424</v>
      </c>
      <c r="J51" s="20" t="n">
        <v>326</v>
      </c>
      <c r="K51" s="20" t="n">
        <v>423</v>
      </c>
      <c r="L51" s="20" t="n">
        <v>480</v>
      </c>
      <c r="M51" s="20" t="n">
        <v>525</v>
      </c>
      <c r="N51" s="20" t="n">
        <v>358</v>
      </c>
      <c r="O51" s="13"/>
      <c r="P51" s="21"/>
      <c r="Q51" s="21"/>
      <c r="R51" s="21"/>
      <c r="S51" s="21" t="n">
        <v>9.61461057992655</v>
      </c>
      <c r="T51" s="21" t="n">
        <v>7.11030614884445</v>
      </c>
      <c r="U51" s="21" t="n">
        <v>8.86380666759426</v>
      </c>
      <c r="V51" s="21" t="n">
        <v>9.70550858381465</v>
      </c>
      <c r="W51" s="21" t="n">
        <v>10.3216054991941</v>
      </c>
      <c r="X51" s="21" t="n">
        <v>6.90062882462052</v>
      </c>
    </row>
    <row r="52" customFormat="false" ht="15.75" hidden="false" customHeight="false" outlineLevel="0" collapsed="false">
      <c r="A52" s="19" t="s">
        <v>68</v>
      </c>
      <c r="B52" s="19"/>
      <c r="C52" s="19" t="s">
        <v>83</v>
      </c>
      <c r="D52" s="19" t="s">
        <v>83</v>
      </c>
      <c r="E52" s="19" t="s">
        <v>86</v>
      </c>
      <c r="F52" s="20"/>
      <c r="G52" s="20"/>
      <c r="H52" s="20"/>
      <c r="I52" s="20"/>
      <c r="J52" s="20" t="n">
        <v>17</v>
      </c>
      <c r="K52" s="20" t="n">
        <v>126</v>
      </c>
      <c r="L52" s="20"/>
      <c r="M52" s="20"/>
      <c r="N52" s="20"/>
      <c r="O52" s="13"/>
      <c r="P52" s="21"/>
      <c r="Q52" s="21"/>
      <c r="R52" s="21"/>
      <c r="S52" s="21"/>
      <c r="T52" s="21" t="n">
        <v>5.60059827567463</v>
      </c>
      <c r="U52" s="21" t="n">
        <v>40.9580277734436</v>
      </c>
      <c r="V52" s="21"/>
      <c r="W52" s="21"/>
      <c r="X52" s="21"/>
    </row>
    <row r="53" customFormat="false" ht="15.75" hidden="false" customHeight="false" outlineLevel="0" collapsed="false">
      <c r="A53" s="19" t="s">
        <v>68</v>
      </c>
      <c r="B53" s="19"/>
      <c r="C53" s="19" t="s">
        <v>89</v>
      </c>
      <c r="D53" s="19" t="s">
        <v>89</v>
      </c>
      <c r="E53" s="19" t="s">
        <v>90</v>
      </c>
      <c r="F53" s="20"/>
      <c r="G53" s="20" t="n">
        <v>729</v>
      </c>
      <c r="H53" s="20" t="n">
        <v>811</v>
      </c>
      <c r="I53" s="20" t="n">
        <v>1015</v>
      </c>
      <c r="J53" s="20" t="n">
        <v>920</v>
      </c>
      <c r="K53" s="20" t="n">
        <v>1098</v>
      </c>
      <c r="L53" s="20" t="n">
        <v>1074</v>
      </c>
      <c r="M53" s="20" t="n">
        <v>1250</v>
      </c>
      <c r="N53" s="20" t="n">
        <v>984</v>
      </c>
      <c r="O53" s="13"/>
      <c r="P53" s="21"/>
      <c r="Q53" s="21" t="n">
        <v>23.803211115218</v>
      </c>
      <c r="R53" s="21" t="n">
        <v>26.4517993420645</v>
      </c>
      <c r="S53" s="21" t="n">
        <v>33.0635693540128</v>
      </c>
      <c r="T53" s="21" t="n">
        <v>29.9266699000482</v>
      </c>
      <c r="U53" s="21" t="n">
        <v>35.6599212688696</v>
      </c>
      <c r="V53" s="21" t="n">
        <v>34.8138512450166</v>
      </c>
      <c r="W53" s="21" t="n">
        <v>40.4259667950811</v>
      </c>
      <c r="X53" s="21" t="n">
        <v>31.7395191849911</v>
      </c>
    </row>
    <row r="54" customFormat="false" ht="15.75" hidden="false" customHeight="false" outlineLevel="0" collapsed="false">
      <c r="A54" s="19" t="s">
        <v>68</v>
      </c>
      <c r="B54" s="19"/>
      <c r="C54" s="19" t="s">
        <v>89</v>
      </c>
      <c r="D54" s="19"/>
      <c r="E54" s="19" t="s">
        <v>91</v>
      </c>
      <c r="F54" s="20"/>
      <c r="G54" s="20"/>
      <c r="H54" s="20"/>
      <c r="I54" s="20"/>
      <c r="J54" s="20" t="n">
        <v>8</v>
      </c>
      <c r="K54" s="20" t="n">
        <v>11</v>
      </c>
      <c r="L54" s="20" t="n">
        <v>27</v>
      </c>
      <c r="M54" s="20" t="n">
        <v>50</v>
      </c>
      <c r="N54" s="20"/>
      <c r="O54" s="13"/>
      <c r="P54" s="21"/>
      <c r="Q54" s="21"/>
      <c r="R54" s="21"/>
      <c r="S54" s="21"/>
      <c r="T54" s="21" t="n">
        <v>0.0906925418534744</v>
      </c>
      <c r="U54" s="21" t="n">
        <v>0.122992978219062</v>
      </c>
      <c r="V54" s="21" t="n">
        <v>0.297796175944157</v>
      </c>
      <c r="W54" s="21" t="n">
        <v>0.544200924205546</v>
      </c>
      <c r="X54" s="21"/>
    </row>
    <row r="55" customFormat="false" ht="15.75" hidden="false" customHeight="false" outlineLevel="0" collapsed="false">
      <c r="A55" s="19" t="s">
        <v>68</v>
      </c>
      <c r="B55" s="19"/>
      <c r="C55" s="19" t="s">
        <v>89</v>
      </c>
      <c r="D55" s="19"/>
      <c r="E55" s="19" t="s">
        <v>92</v>
      </c>
      <c r="F55" s="20"/>
      <c r="G55" s="20"/>
      <c r="H55" s="20"/>
      <c r="I55" s="20"/>
      <c r="J55" s="20" t="n">
        <v>2494</v>
      </c>
      <c r="K55" s="20" t="n">
        <v>2479</v>
      </c>
      <c r="L55" s="20"/>
      <c r="M55" s="20"/>
      <c r="N55" s="20"/>
      <c r="O55" s="13"/>
      <c r="P55" s="21"/>
      <c r="Q55" s="21"/>
      <c r="R55" s="21"/>
      <c r="S55" s="21"/>
      <c r="T55" s="21" t="n">
        <v>269.408133878775</v>
      </c>
      <c r="U55" s="21" t="n">
        <v>235.565999815652</v>
      </c>
      <c r="V55" s="21"/>
      <c r="W55" s="21"/>
      <c r="X55" s="21"/>
    </row>
    <row r="56" customFormat="false" ht="15.75" hidden="false" customHeight="false" outlineLevel="0" collapsed="false">
      <c r="A56" s="19" t="s">
        <v>68</v>
      </c>
      <c r="B56" s="19"/>
      <c r="C56" s="19" t="s">
        <v>89</v>
      </c>
      <c r="D56" s="19"/>
      <c r="E56" s="19" t="s">
        <v>94</v>
      </c>
      <c r="F56" s="20"/>
      <c r="G56" s="20" t="n">
        <v>3680</v>
      </c>
      <c r="H56" s="20" t="n">
        <v>4578</v>
      </c>
      <c r="I56" s="20" t="n">
        <v>5017</v>
      </c>
      <c r="J56" s="20" t="n">
        <v>2684</v>
      </c>
      <c r="K56" s="20" t="n">
        <v>2347</v>
      </c>
      <c r="L56" s="20" t="n">
        <v>1860</v>
      </c>
      <c r="M56" s="20" t="n">
        <v>1552</v>
      </c>
      <c r="N56" s="20"/>
      <c r="O56" s="13"/>
      <c r="P56" s="21"/>
      <c r="Q56" s="21" t="n">
        <v>81.4230086819496</v>
      </c>
      <c r="R56" s="21" t="n">
        <v>102.255837941696</v>
      </c>
      <c r="S56" s="21" t="n">
        <v>112.923646553713</v>
      </c>
      <c r="T56" s="21" t="n">
        <v>60.7795911009983</v>
      </c>
      <c r="U56" s="21" t="n">
        <v>53.4135272090374</v>
      </c>
      <c r="V56" s="21" t="n">
        <v>42.5276029293745</v>
      </c>
      <c r="W56" s="21" t="n">
        <v>35.6597653991826</v>
      </c>
      <c r="X56" s="21"/>
    </row>
    <row r="57" customFormat="false" ht="15.75" hidden="false" customHeight="false" outlineLevel="0" collapsed="false">
      <c r="A57" s="19" t="s">
        <v>68</v>
      </c>
      <c r="B57" s="19"/>
      <c r="C57" s="19" t="s">
        <v>89</v>
      </c>
      <c r="D57" s="19"/>
      <c r="E57" s="19" t="s">
        <v>95</v>
      </c>
      <c r="F57" s="20"/>
      <c r="G57" s="20" t="n">
        <v>39807</v>
      </c>
      <c r="H57" s="20" t="n">
        <v>43100</v>
      </c>
      <c r="I57" s="20" t="n">
        <v>41839</v>
      </c>
      <c r="J57" s="20" t="n">
        <v>37914</v>
      </c>
      <c r="K57" s="20" t="n">
        <v>32838</v>
      </c>
      <c r="L57" s="20"/>
      <c r="M57" s="20" t="n">
        <v>26821</v>
      </c>
      <c r="N57" s="20" t="n">
        <v>25035</v>
      </c>
      <c r="O57" s="13"/>
      <c r="P57" s="21"/>
      <c r="Q57" s="21" t="n">
        <v>615.137510052176</v>
      </c>
      <c r="R57" s="21" t="n">
        <v>652.5782442829</v>
      </c>
      <c r="S57" s="21" t="n">
        <v>619.365126689398</v>
      </c>
      <c r="T57" s="21" t="n">
        <v>547.875763961121</v>
      </c>
      <c r="U57" s="21" t="n">
        <v>463.007612173386</v>
      </c>
      <c r="V57" s="21"/>
      <c r="W57" s="21" t="n">
        <v>361.546964304971</v>
      </c>
      <c r="X57" s="21" t="n">
        <v>331.054717718165</v>
      </c>
    </row>
    <row r="58" customFormat="false" ht="15.75" hidden="false" customHeight="false" outlineLevel="0" collapsed="false">
      <c r="A58" s="19" t="s">
        <v>68</v>
      </c>
      <c r="B58" s="19"/>
      <c r="C58" s="19" t="s">
        <v>89</v>
      </c>
      <c r="D58" s="19"/>
      <c r="E58" s="19" t="s">
        <v>161</v>
      </c>
      <c r="F58" s="20"/>
      <c r="G58" s="20" t="n">
        <v>249</v>
      </c>
      <c r="H58" s="20" t="n">
        <v>232</v>
      </c>
      <c r="I58" s="20" t="n">
        <v>253</v>
      </c>
      <c r="J58" s="20" t="n">
        <v>257</v>
      </c>
      <c r="K58" s="20" t="n">
        <v>279</v>
      </c>
      <c r="L58" s="20" t="n">
        <v>256</v>
      </c>
      <c r="M58" s="20"/>
      <c r="N58" s="20"/>
      <c r="O58" s="13"/>
      <c r="P58" s="21"/>
      <c r="Q58" s="21" t="n">
        <v>11.3725373775112</v>
      </c>
      <c r="R58" s="21" t="n">
        <v>10.2472864567092</v>
      </c>
      <c r="S58" s="21" t="n">
        <v>10.7593598988875</v>
      </c>
      <c r="T58" s="21" t="n">
        <v>10.4991465868786</v>
      </c>
      <c r="U58" s="21" t="n">
        <v>10.9482563430234</v>
      </c>
      <c r="V58" s="21" t="n">
        <v>9.67393547031576</v>
      </c>
      <c r="W58" s="21"/>
      <c r="X58" s="21"/>
    </row>
    <row r="59" customFormat="false" ht="15.75" hidden="false" customHeight="false" outlineLevel="0" collapsed="false">
      <c r="A59" s="19" t="s">
        <v>68</v>
      </c>
      <c r="B59" s="19"/>
      <c r="C59" s="19" t="s">
        <v>89</v>
      </c>
      <c r="D59" s="19"/>
      <c r="E59" s="19" t="s">
        <v>162</v>
      </c>
      <c r="F59" s="20"/>
      <c r="G59" s="20"/>
      <c r="H59" s="20"/>
      <c r="I59" s="20"/>
      <c r="J59" s="20" t="n">
        <v>806</v>
      </c>
      <c r="K59" s="20" t="n">
        <v>987</v>
      </c>
      <c r="L59" s="20"/>
      <c r="M59" s="20"/>
      <c r="N59" s="20"/>
      <c r="O59" s="13"/>
      <c r="P59" s="21"/>
      <c r="Q59" s="21"/>
      <c r="R59" s="21"/>
      <c r="S59" s="21"/>
      <c r="T59" s="21" t="n">
        <v>31.4697833465499</v>
      </c>
      <c r="U59" s="21" t="n">
        <v>37.4294216490713</v>
      </c>
      <c r="V59" s="21"/>
      <c r="W59" s="21"/>
      <c r="X59" s="21"/>
    </row>
    <row r="60" customFormat="false" ht="15.75" hidden="false" customHeight="false" outlineLevel="0" collapsed="false">
      <c r="A60" s="19" t="s">
        <v>68</v>
      </c>
      <c r="B60" s="19"/>
      <c r="C60" s="19" t="s">
        <v>89</v>
      </c>
      <c r="D60" s="19"/>
      <c r="E60" s="19" t="s">
        <v>98</v>
      </c>
      <c r="F60" s="20"/>
      <c r="G60" s="20"/>
      <c r="H60" s="20"/>
      <c r="I60" s="20"/>
      <c r="J60" s="20" t="n">
        <v>3241</v>
      </c>
      <c r="K60" s="20" t="n">
        <v>3346</v>
      </c>
      <c r="L60" s="20"/>
      <c r="M60" s="20"/>
      <c r="N60" s="20"/>
      <c r="O60" s="13"/>
      <c r="P60" s="21"/>
      <c r="Q60" s="21"/>
      <c r="R60" s="21"/>
      <c r="S60" s="21"/>
      <c r="T60" s="21" t="n">
        <v>16.7742336178207</v>
      </c>
      <c r="U60" s="21" t="n">
        <v>16.9897227410282</v>
      </c>
      <c r="V60" s="21"/>
      <c r="W60" s="21"/>
      <c r="X60" s="21"/>
    </row>
    <row r="61" customFormat="false" ht="15.75" hidden="false" customHeight="false" outlineLevel="0" collapsed="false">
      <c r="A61" s="19" t="s">
        <v>68</v>
      </c>
      <c r="B61" s="19"/>
      <c r="C61" s="19" t="s">
        <v>89</v>
      </c>
      <c r="D61" s="19"/>
      <c r="E61" s="19" t="s">
        <v>99</v>
      </c>
      <c r="F61" s="20" t="n">
        <v>31971</v>
      </c>
      <c r="G61" s="20" t="n">
        <v>36639</v>
      </c>
      <c r="H61" s="20" t="n">
        <v>57389</v>
      </c>
      <c r="I61" s="20" t="n">
        <v>89334</v>
      </c>
      <c r="J61" s="20" t="n">
        <v>73475</v>
      </c>
      <c r="K61" s="20" t="n">
        <v>69709</v>
      </c>
      <c r="L61" s="20"/>
      <c r="M61" s="20"/>
      <c r="N61" s="20"/>
      <c r="O61" s="13"/>
      <c r="P61" s="21" t="n">
        <v>48.1930558556327</v>
      </c>
      <c r="Q61" s="21" t="n">
        <v>54.4931878458372</v>
      </c>
      <c r="R61" s="21" t="n">
        <v>84.2182518439922</v>
      </c>
      <c r="S61" s="21" t="n">
        <v>129.350454070279</v>
      </c>
      <c r="T61" s="21" t="n">
        <v>104.975152142177</v>
      </c>
      <c r="U61" s="21" t="n">
        <v>98.2872728210995</v>
      </c>
      <c r="V61" s="21"/>
      <c r="W61" s="21"/>
      <c r="X61" s="21"/>
    </row>
    <row r="62" customFormat="false" ht="15.75" hidden="false" customHeight="false" outlineLevel="0" collapsed="false">
      <c r="A62" s="19" t="s">
        <v>68</v>
      </c>
      <c r="B62" s="19"/>
      <c r="C62" s="19" t="s">
        <v>89</v>
      </c>
      <c r="D62" s="19"/>
      <c r="E62" s="19" t="s">
        <v>163</v>
      </c>
      <c r="F62" s="20"/>
      <c r="G62" s="20"/>
      <c r="H62" s="20" t="n">
        <v>1350</v>
      </c>
      <c r="I62" s="20" t="n">
        <v>1477</v>
      </c>
      <c r="J62" s="20" t="n">
        <v>1436</v>
      </c>
      <c r="K62" s="20" t="n">
        <v>1530</v>
      </c>
      <c r="L62" s="20" t="n">
        <v>1388</v>
      </c>
      <c r="M62" s="20"/>
      <c r="N62" s="20"/>
      <c r="O62" s="13"/>
      <c r="P62" s="21"/>
      <c r="Q62" s="21"/>
      <c r="R62" s="21" t="n">
        <v>6.53795990370893</v>
      </c>
      <c r="S62" s="21" t="n">
        <v>6.93815832059928</v>
      </c>
      <c r="T62" s="21" t="n">
        <v>6.54303847589123</v>
      </c>
      <c r="U62" s="21" t="n">
        <v>6.76195424013202</v>
      </c>
      <c r="V62" s="21" t="n">
        <v>5.94987683154827</v>
      </c>
      <c r="W62" s="21"/>
      <c r="X62" s="21"/>
    </row>
    <row r="63" customFormat="false" ht="15.75" hidden="false" customHeight="false" outlineLevel="0" collapsed="false">
      <c r="A63" s="19" t="s">
        <v>101</v>
      </c>
      <c r="B63" s="19"/>
      <c r="C63" s="19" t="s">
        <v>102</v>
      </c>
      <c r="D63" s="19" t="s">
        <v>102</v>
      </c>
      <c r="E63" s="19" t="s">
        <v>103</v>
      </c>
      <c r="F63" s="20"/>
      <c r="G63" s="20"/>
      <c r="H63" s="20"/>
      <c r="I63" s="20"/>
      <c r="J63" s="20" t="n">
        <v>31489</v>
      </c>
      <c r="K63" s="20" t="n">
        <v>26435</v>
      </c>
      <c r="L63" s="20"/>
      <c r="M63" s="20"/>
      <c r="N63" s="20"/>
      <c r="O63" s="13"/>
      <c r="P63" s="21"/>
      <c r="Q63" s="21"/>
      <c r="R63" s="21"/>
      <c r="S63" s="21"/>
      <c r="T63" s="21" t="n">
        <v>323.686903719773</v>
      </c>
      <c r="U63" s="21" t="n">
        <v>273.069378319107</v>
      </c>
      <c r="V63" s="21"/>
      <c r="W63" s="21"/>
      <c r="X63" s="21"/>
    </row>
    <row r="64" customFormat="false" ht="15.75" hidden="false" customHeight="false" outlineLevel="0" collapsed="false">
      <c r="A64" s="19" t="s">
        <v>101</v>
      </c>
      <c r="B64" s="19"/>
      <c r="C64" s="19" t="s">
        <v>102</v>
      </c>
      <c r="D64" s="19"/>
      <c r="E64" s="19" t="s">
        <v>104</v>
      </c>
      <c r="F64" s="20" t="n">
        <v>8939</v>
      </c>
      <c r="G64" s="20" t="n">
        <v>7777</v>
      </c>
      <c r="H64" s="20" t="n">
        <v>7232</v>
      </c>
      <c r="I64" s="20" t="n">
        <v>7885</v>
      </c>
      <c r="J64" s="20" t="n">
        <v>7193</v>
      </c>
      <c r="K64" s="20" t="n">
        <v>6745</v>
      </c>
      <c r="L64" s="20" t="n">
        <v>7963</v>
      </c>
      <c r="M64" s="20" t="n">
        <v>8338</v>
      </c>
      <c r="N64" s="20" t="n">
        <v>6558</v>
      </c>
      <c r="O64" s="13"/>
      <c r="P64" s="21" t="n">
        <v>114.016155626249</v>
      </c>
      <c r="Q64" s="21" t="n">
        <v>99.8436292395348</v>
      </c>
      <c r="R64" s="21" t="n">
        <v>93.4473773810055</v>
      </c>
      <c r="S64" s="21" t="n">
        <v>102.542161279248</v>
      </c>
      <c r="T64" s="21" t="n">
        <v>94.1457273244983</v>
      </c>
      <c r="U64" s="21" t="n">
        <v>88.8514543316698</v>
      </c>
      <c r="V64" s="21" t="n">
        <v>105.572639093245</v>
      </c>
      <c r="W64" s="21" t="n">
        <v>111.257414269878</v>
      </c>
      <c r="X64" s="21" t="n">
        <v>88.07253696045</v>
      </c>
    </row>
    <row r="65" customFormat="false" ht="15.75" hidden="false" customHeight="false" outlineLevel="0" collapsed="false">
      <c r="A65" s="19" t="s">
        <v>101</v>
      </c>
      <c r="B65" s="19"/>
      <c r="C65" s="19" t="s">
        <v>102</v>
      </c>
      <c r="D65" s="19"/>
      <c r="E65" s="19" t="s">
        <v>105</v>
      </c>
      <c r="F65" s="20" t="n">
        <v>12163</v>
      </c>
      <c r="G65" s="20" t="n">
        <v>11670</v>
      </c>
      <c r="H65" s="20" t="n">
        <v>10361</v>
      </c>
      <c r="I65" s="20" t="n">
        <v>9603</v>
      </c>
      <c r="J65" s="20" t="n">
        <v>9163</v>
      </c>
      <c r="K65" s="20" t="n">
        <v>9111</v>
      </c>
      <c r="L65" s="20" t="n">
        <v>9616</v>
      </c>
      <c r="M65" s="20" t="n">
        <v>10091</v>
      </c>
      <c r="N65" s="20" t="n">
        <v>9568</v>
      </c>
      <c r="O65" s="13"/>
      <c r="P65" s="21" t="n">
        <v>119.252966396704</v>
      </c>
      <c r="Q65" s="21" t="n">
        <v>114.393091715911</v>
      </c>
      <c r="R65" s="21" t="n">
        <v>101.373319356385</v>
      </c>
      <c r="S65" s="21" t="n">
        <v>93.6074759650158</v>
      </c>
      <c r="T65" s="21" t="n">
        <v>88.8445027282137</v>
      </c>
      <c r="U65" s="21" t="n">
        <v>87.7969047808792</v>
      </c>
      <c r="V65" s="21" t="n">
        <v>92.109617724971</v>
      </c>
      <c r="W65" s="21" t="n">
        <v>96.1692410911697</v>
      </c>
      <c r="X65" s="21" t="n">
        <v>90.8271679931439</v>
      </c>
    </row>
    <row r="66" customFormat="false" ht="15.75" hidden="false" customHeight="false" outlineLevel="0" collapsed="false">
      <c r="A66" s="19" t="s">
        <v>101</v>
      </c>
      <c r="B66" s="19"/>
      <c r="C66" s="19" t="s">
        <v>102</v>
      </c>
      <c r="D66" s="19"/>
      <c r="E66" s="19" t="s">
        <v>106</v>
      </c>
      <c r="F66" s="20" t="n">
        <v>19366</v>
      </c>
      <c r="G66" s="20" t="n">
        <v>18671</v>
      </c>
      <c r="H66" s="20" t="n">
        <v>17786</v>
      </c>
      <c r="I66" s="20" t="n">
        <v>16856</v>
      </c>
      <c r="J66" s="20" t="n">
        <v>17415</v>
      </c>
      <c r="K66" s="20" t="n">
        <v>19239</v>
      </c>
      <c r="L66" s="20" t="n">
        <v>17625</v>
      </c>
      <c r="M66" s="20" t="n">
        <v>19866</v>
      </c>
      <c r="N66" s="20" t="n">
        <v>21072</v>
      </c>
      <c r="O66" s="13"/>
      <c r="P66" s="21" t="n">
        <v>191.089596510459</v>
      </c>
      <c r="Q66" s="21" t="n">
        <v>184.671357483334</v>
      </c>
      <c r="R66" s="21" t="n">
        <v>176.327082872341</v>
      </c>
      <c r="S66" s="21" t="n">
        <v>167.483516446392</v>
      </c>
      <c r="T66" s="21" t="n">
        <v>173.41175149155</v>
      </c>
      <c r="U66" s="21" t="n">
        <v>191.969854775838</v>
      </c>
      <c r="V66" s="21" t="n">
        <v>176.210405521879</v>
      </c>
      <c r="W66" s="21" t="n">
        <v>198.985440688246</v>
      </c>
      <c r="X66" s="21" t="n">
        <v>211.43643120349</v>
      </c>
    </row>
    <row r="67" customFormat="false" ht="15.75" hidden="false" customHeight="false" outlineLevel="0" collapsed="false">
      <c r="A67" s="19" t="s">
        <v>101</v>
      </c>
      <c r="B67" s="19"/>
      <c r="C67" s="19" t="s">
        <v>102</v>
      </c>
      <c r="D67" s="19"/>
      <c r="E67" s="19" t="s">
        <v>107</v>
      </c>
      <c r="F67" s="20"/>
      <c r="G67" s="20"/>
      <c r="H67" s="20"/>
      <c r="I67" s="20"/>
      <c r="J67" s="20" t="n">
        <v>23048</v>
      </c>
      <c r="K67" s="20" t="n">
        <v>20892</v>
      </c>
      <c r="L67" s="20" t="n">
        <v>22194</v>
      </c>
      <c r="M67" s="20" t="n">
        <v>24123</v>
      </c>
      <c r="N67" s="20" t="n">
        <v>25544</v>
      </c>
      <c r="O67" s="13"/>
      <c r="P67" s="21"/>
      <c r="Q67" s="21"/>
      <c r="R67" s="21"/>
      <c r="S67" s="21"/>
      <c r="T67" s="21" t="n">
        <v>60.3512533018666</v>
      </c>
      <c r="U67" s="21" t="n">
        <v>54.6646801223974</v>
      </c>
      <c r="V67" s="21" t="n">
        <v>58.0247005246746</v>
      </c>
      <c r="W67" s="21" t="n">
        <v>63.0227402286406</v>
      </c>
      <c r="X67" s="21" t="n">
        <v>66.6963472026347</v>
      </c>
    </row>
    <row r="68" customFormat="false" ht="15.75" hidden="false" customHeight="false" outlineLevel="0" collapsed="false">
      <c r="A68" s="19" t="s">
        <v>101</v>
      </c>
      <c r="B68" s="19"/>
      <c r="C68" s="19" t="s">
        <v>102</v>
      </c>
      <c r="D68" s="19"/>
      <c r="E68" s="19" t="s">
        <v>108</v>
      </c>
      <c r="F68" s="20"/>
      <c r="G68" s="20"/>
      <c r="H68" s="20" t="n">
        <v>2583</v>
      </c>
      <c r="I68" s="20" t="n">
        <v>1834</v>
      </c>
      <c r="J68" s="20" t="n">
        <v>1327</v>
      </c>
      <c r="K68" s="20" t="n">
        <v>1108</v>
      </c>
      <c r="L68" s="20" t="n">
        <v>1089</v>
      </c>
      <c r="M68" s="20" t="n">
        <v>1921</v>
      </c>
      <c r="N68" s="20" t="n">
        <v>2111</v>
      </c>
      <c r="O68" s="13"/>
      <c r="P68" s="21"/>
      <c r="Q68" s="21"/>
      <c r="R68" s="21" t="n">
        <v>68.5714103676362</v>
      </c>
      <c r="S68" s="21" t="n">
        <v>49.3679476042952</v>
      </c>
      <c r="T68" s="21" t="n">
        <v>36.1428719284006</v>
      </c>
      <c r="U68" s="21" t="n">
        <v>30.4809357977408</v>
      </c>
      <c r="V68" s="21" t="n">
        <v>30.226045858657</v>
      </c>
      <c r="W68" s="21" t="n">
        <v>53.7660741949433</v>
      </c>
      <c r="X68" s="21" t="n">
        <v>59.5509446906849</v>
      </c>
    </row>
    <row r="69" customFormat="false" ht="15.75" hidden="false" customHeight="false" outlineLevel="0" collapsed="false">
      <c r="A69" s="19" t="s">
        <v>101</v>
      </c>
      <c r="B69" s="19"/>
      <c r="C69" s="19" t="s">
        <v>102</v>
      </c>
      <c r="D69" s="19"/>
      <c r="E69" s="19" t="s">
        <v>110</v>
      </c>
      <c r="F69" s="20"/>
      <c r="G69" s="20" t="n">
        <v>281723</v>
      </c>
      <c r="H69" s="20" t="n">
        <v>297511</v>
      </c>
      <c r="I69" s="20" t="n">
        <v>267932</v>
      </c>
      <c r="J69" s="20" t="n">
        <v>250163</v>
      </c>
      <c r="K69" s="20" t="n">
        <v>206706</v>
      </c>
      <c r="L69" s="20" t="n">
        <v>184473</v>
      </c>
      <c r="M69" s="20" t="n">
        <v>154958</v>
      </c>
      <c r="N69" s="20" t="n">
        <v>129581</v>
      </c>
      <c r="O69" s="13"/>
      <c r="P69" s="21"/>
      <c r="Q69" s="21" t="n">
        <v>195.224788222652</v>
      </c>
      <c r="R69" s="21" t="n">
        <v>206.830135036175</v>
      </c>
      <c r="S69" s="21" t="n">
        <v>186.699107969846</v>
      </c>
      <c r="T69" s="21" t="n">
        <v>174.579584274859</v>
      </c>
      <c r="U69" s="21" t="n">
        <v>144.384970708234</v>
      </c>
      <c r="V69" s="21" t="n">
        <v>128.944318223614</v>
      </c>
      <c r="W69" s="21" t="n">
        <v>108.393949435445</v>
      </c>
      <c r="X69" s="21" t="n">
        <v>90.7204092146385</v>
      </c>
    </row>
    <row r="70" customFormat="false" ht="15.75" hidden="false" customHeight="false" outlineLevel="0" collapsed="false">
      <c r="A70" s="19" t="s">
        <v>101</v>
      </c>
      <c r="B70" s="19"/>
      <c r="C70" s="19" t="s">
        <v>102</v>
      </c>
      <c r="D70" s="19"/>
      <c r="E70" s="19" t="s">
        <v>111</v>
      </c>
      <c r="F70" s="20"/>
      <c r="G70" s="20"/>
      <c r="H70" s="20"/>
      <c r="I70" s="20" t="n">
        <v>2602</v>
      </c>
      <c r="J70" s="20" t="n">
        <v>1592</v>
      </c>
      <c r="K70" s="20" t="n">
        <v>1562</v>
      </c>
      <c r="L70" s="20" t="n">
        <v>1319</v>
      </c>
      <c r="M70" s="20" t="n">
        <v>1326</v>
      </c>
      <c r="N70" s="20" t="n">
        <v>1714</v>
      </c>
      <c r="O70" s="13"/>
      <c r="P70" s="21"/>
      <c r="Q70" s="21"/>
      <c r="R70" s="21"/>
      <c r="S70" s="21" t="n">
        <v>47.9885919202851</v>
      </c>
      <c r="T70" s="21" t="n">
        <v>29.3133423212853</v>
      </c>
      <c r="U70" s="21" t="n">
        <v>28.7063542121521</v>
      </c>
      <c r="V70" s="21" t="n">
        <v>24.1930987122448</v>
      </c>
      <c r="W70" s="21" t="n">
        <v>24.2762927720908</v>
      </c>
      <c r="X70" s="21" t="n">
        <v>31.3259503514757</v>
      </c>
    </row>
    <row r="71" customFormat="false" ht="15.75" hidden="false" customHeight="false" outlineLevel="0" collapsed="false">
      <c r="A71" s="19" t="s">
        <v>101</v>
      </c>
      <c r="B71" s="19"/>
      <c r="C71" s="19" t="s">
        <v>102</v>
      </c>
      <c r="D71" s="19"/>
      <c r="E71" s="19" t="s">
        <v>164</v>
      </c>
      <c r="F71" s="20" t="n">
        <v>67382</v>
      </c>
      <c r="G71" s="20" t="n">
        <v>69206</v>
      </c>
      <c r="H71" s="20" t="n">
        <v>56567</v>
      </c>
      <c r="I71" s="20" t="n">
        <v>39207</v>
      </c>
      <c r="J71" s="20" t="n">
        <v>32954</v>
      </c>
      <c r="K71" s="20" t="n">
        <v>27870</v>
      </c>
      <c r="L71" s="20" t="n">
        <v>38442</v>
      </c>
      <c r="M71" s="20" t="n">
        <v>38801</v>
      </c>
      <c r="N71" s="20"/>
      <c r="O71" s="13"/>
      <c r="P71" s="21" t="n">
        <v>141.430234922123</v>
      </c>
      <c r="Q71" s="21" t="n">
        <v>146.389495560573</v>
      </c>
      <c r="R71" s="21" t="n">
        <v>120.550439011637</v>
      </c>
      <c r="S71" s="21" t="n">
        <v>84.1500060622259</v>
      </c>
      <c r="T71" s="21" t="n">
        <v>71.2023842967737</v>
      </c>
      <c r="U71" s="21" t="n">
        <v>60.5980433289708</v>
      </c>
      <c r="V71" s="21" t="n">
        <v>84.0905426904643</v>
      </c>
      <c r="W71" s="21" t="n">
        <v>85.3738759020161</v>
      </c>
      <c r="X71" s="21"/>
    </row>
    <row r="72" customFormat="false" ht="15.75" hidden="false" customHeight="false" outlineLevel="0" collapsed="false">
      <c r="A72" s="19" t="s">
        <v>101</v>
      </c>
      <c r="B72" s="19"/>
      <c r="C72" s="19" t="s">
        <v>112</v>
      </c>
      <c r="D72" s="19" t="s">
        <v>112</v>
      </c>
      <c r="E72" s="19" t="s">
        <v>114</v>
      </c>
      <c r="F72" s="20"/>
      <c r="G72" s="20"/>
      <c r="H72" s="20"/>
      <c r="I72" s="20"/>
      <c r="J72" s="20" t="n">
        <v>3096</v>
      </c>
      <c r="K72" s="20" t="n">
        <v>3321</v>
      </c>
      <c r="L72" s="20"/>
      <c r="M72" s="20"/>
      <c r="N72" s="20"/>
      <c r="O72" s="13"/>
      <c r="P72" s="21"/>
      <c r="Q72" s="21"/>
      <c r="R72" s="21"/>
      <c r="S72" s="21"/>
      <c r="T72" s="21" t="n">
        <v>230.550469031695</v>
      </c>
      <c r="U72" s="21" t="n">
        <v>247.439732666739</v>
      </c>
      <c r="V72" s="21"/>
      <c r="W72" s="21"/>
      <c r="X72" s="21"/>
    </row>
    <row r="73" customFormat="false" ht="15.75" hidden="false" customHeight="false" outlineLevel="0" collapsed="false">
      <c r="A73" s="19" t="s">
        <v>101</v>
      </c>
      <c r="B73" s="19"/>
      <c r="C73" s="19" t="s">
        <v>112</v>
      </c>
      <c r="D73" s="19"/>
      <c r="E73" s="19" t="s">
        <v>115</v>
      </c>
      <c r="F73" s="20" t="n">
        <v>7373</v>
      </c>
      <c r="G73" s="20" t="n">
        <v>7901</v>
      </c>
      <c r="H73" s="20" t="n">
        <v>7281</v>
      </c>
      <c r="I73" s="20" t="n">
        <v>5923</v>
      </c>
      <c r="J73" s="20" t="n">
        <v>6532</v>
      </c>
      <c r="K73" s="20" t="n">
        <v>5978</v>
      </c>
      <c r="L73" s="20" t="n">
        <v>6497</v>
      </c>
      <c r="M73" s="20" t="n">
        <v>6453</v>
      </c>
      <c r="N73" s="20" t="n">
        <v>6672</v>
      </c>
      <c r="O73" s="13"/>
      <c r="P73" s="21" t="n">
        <v>141.500154972705</v>
      </c>
      <c r="Q73" s="21" t="n">
        <v>151.184437551222</v>
      </c>
      <c r="R73" s="21" t="n">
        <v>138.835339114039</v>
      </c>
      <c r="S73" s="21" t="n">
        <v>112.477629807882</v>
      </c>
      <c r="T73" s="21" t="n">
        <v>123.468201362044</v>
      </c>
      <c r="U73" s="21" t="n">
        <v>112.445907273696</v>
      </c>
      <c r="V73" s="21" t="n">
        <v>121.631452766671</v>
      </c>
      <c r="W73" s="21" t="n">
        <v>120.289769162199</v>
      </c>
      <c r="X73" s="21" t="n">
        <v>123.90501358461</v>
      </c>
    </row>
    <row r="74" customFormat="false" ht="15.75" hidden="false" customHeight="false" outlineLevel="0" collapsed="false">
      <c r="A74" s="19" t="s">
        <v>101</v>
      </c>
      <c r="B74" s="19"/>
      <c r="C74" s="19" t="s">
        <v>112</v>
      </c>
      <c r="D74" s="19"/>
      <c r="E74" s="19" t="s">
        <v>118</v>
      </c>
      <c r="F74" s="20" t="n">
        <v>5332</v>
      </c>
      <c r="G74" s="20" t="n">
        <v>5319</v>
      </c>
      <c r="H74" s="20" t="n">
        <v>3464</v>
      </c>
      <c r="I74" s="20" t="n">
        <v>2164</v>
      </c>
      <c r="J74" s="20" t="n">
        <v>1784</v>
      </c>
      <c r="K74" s="20" t="n">
        <v>1717</v>
      </c>
      <c r="L74" s="20" t="n">
        <v>1809</v>
      </c>
      <c r="M74" s="20" t="n">
        <v>800</v>
      </c>
      <c r="N74" s="20"/>
      <c r="O74" s="13"/>
      <c r="P74" s="21" t="n">
        <v>228.426993970161</v>
      </c>
      <c r="Q74" s="21" t="n">
        <v>229.343458537298</v>
      </c>
      <c r="R74" s="21" t="n">
        <v>150.247578862629</v>
      </c>
      <c r="S74" s="21" t="n">
        <v>94.370889807595</v>
      </c>
      <c r="T74" s="21" t="n">
        <v>78.1875563452226</v>
      </c>
      <c r="U74" s="21" t="n">
        <v>75.5988689669505</v>
      </c>
      <c r="V74" s="21" t="n">
        <v>79.995401038304</v>
      </c>
      <c r="W74" s="21" t="n">
        <v>35.5230322460325</v>
      </c>
      <c r="X74" s="21"/>
    </row>
    <row r="75" customFormat="false" ht="15.75" hidden="false" customHeight="false" outlineLevel="0" collapsed="false">
      <c r="A75" s="19" t="s">
        <v>101</v>
      </c>
      <c r="B75" s="19"/>
      <c r="C75" s="19" t="s">
        <v>112</v>
      </c>
      <c r="D75" s="19"/>
      <c r="E75" s="19" t="s">
        <v>165</v>
      </c>
      <c r="F75" s="20" t="n">
        <v>8573</v>
      </c>
      <c r="G75" s="20" t="n">
        <v>9174</v>
      </c>
      <c r="H75" s="20" t="n">
        <v>7065</v>
      </c>
      <c r="I75" s="20" t="n">
        <v>6637</v>
      </c>
      <c r="J75" s="20" t="n">
        <v>5516</v>
      </c>
      <c r="K75" s="20" t="n">
        <v>6076</v>
      </c>
      <c r="L75" s="20" t="n">
        <v>5799</v>
      </c>
      <c r="M75" s="20" t="n">
        <v>4905</v>
      </c>
      <c r="N75" s="20" t="n">
        <v>4081</v>
      </c>
      <c r="O75" s="13"/>
      <c r="P75" s="21" t="n">
        <v>248.696757049986</v>
      </c>
      <c r="Q75" s="21" t="n">
        <v>267.303019177986</v>
      </c>
      <c r="R75" s="21" t="n">
        <v>206.836101492265</v>
      </c>
      <c r="S75" s="21" t="n">
        <v>195.326812629584</v>
      </c>
      <c r="T75" s="21" t="n">
        <v>163.241485828976</v>
      </c>
      <c r="U75" s="21" t="n">
        <v>180.844151688836</v>
      </c>
      <c r="V75" s="21" t="n">
        <v>173.565748016295</v>
      </c>
      <c r="W75" s="21" t="n">
        <v>147.580447892368</v>
      </c>
      <c r="X75" s="21" t="n">
        <v>123.386952185062</v>
      </c>
    </row>
    <row r="76" customFormat="false" ht="15.75" hidden="false" customHeight="false" outlineLevel="0" collapsed="false">
      <c r="A76" s="19" t="s">
        <v>101</v>
      </c>
      <c r="B76" s="19"/>
      <c r="C76" s="19" t="s">
        <v>112</v>
      </c>
      <c r="D76" s="19"/>
      <c r="E76" s="19" t="s">
        <v>119</v>
      </c>
      <c r="F76" s="20" t="n">
        <v>10475</v>
      </c>
      <c r="G76" s="20" t="n">
        <v>8613</v>
      </c>
      <c r="H76" s="20" t="n">
        <v>8136</v>
      </c>
      <c r="I76" s="20" t="n">
        <v>7268</v>
      </c>
      <c r="J76" s="20" t="n">
        <v>6777</v>
      </c>
      <c r="K76" s="20" t="n">
        <v>8125</v>
      </c>
      <c r="L76" s="20" t="n">
        <v>9035</v>
      </c>
      <c r="M76" s="20" t="n">
        <v>7284</v>
      </c>
      <c r="N76" s="20" t="n">
        <v>5790</v>
      </c>
      <c r="O76" s="13"/>
      <c r="P76" s="21" t="n">
        <v>229.782436066739</v>
      </c>
      <c r="Q76" s="21" t="n">
        <v>187.767901172127</v>
      </c>
      <c r="R76" s="21" t="n">
        <v>175.978273518168</v>
      </c>
      <c r="S76" s="21" t="n">
        <v>155.671626254444</v>
      </c>
      <c r="T76" s="21" t="n">
        <v>143.51920874474</v>
      </c>
      <c r="U76" s="21" t="n">
        <v>170.016106018068</v>
      </c>
      <c r="V76" s="21" t="n">
        <v>186.905177118255</v>
      </c>
      <c r="W76" s="21" t="n">
        <v>149.167200991335</v>
      </c>
      <c r="X76" s="21" t="n">
        <v>117.567080242883</v>
      </c>
    </row>
    <row r="77" customFormat="false" ht="15.75" hidden="false" customHeight="false" outlineLevel="0" collapsed="false">
      <c r="A77" s="19" t="s">
        <v>101</v>
      </c>
      <c r="B77" s="19"/>
      <c r="C77" s="19" t="s">
        <v>112</v>
      </c>
      <c r="D77" s="19"/>
      <c r="E77" s="19" t="s">
        <v>120</v>
      </c>
      <c r="F77" s="20" t="n">
        <v>48607</v>
      </c>
      <c r="G77" s="20" t="n">
        <v>46513</v>
      </c>
      <c r="H77" s="20" t="n">
        <v>43073</v>
      </c>
      <c r="I77" s="20" t="n">
        <v>37125</v>
      </c>
      <c r="J77" s="20" t="n">
        <v>37505</v>
      </c>
      <c r="K77" s="20" t="n">
        <v>37870</v>
      </c>
      <c r="L77" s="20" t="n">
        <v>39700</v>
      </c>
      <c r="M77" s="20" t="n">
        <v>40562</v>
      </c>
      <c r="N77" s="20" t="n">
        <v>42847</v>
      </c>
      <c r="O77" s="13"/>
      <c r="P77" s="21" t="n">
        <v>543.982849325469</v>
      </c>
      <c r="Q77" s="21" t="n">
        <v>518.079542524392</v>
      </c>
      <c r="R77" s="21" t="n">
        <v>477.033494677632</v>
      </c>
      <c r="S77" s="21" t="n">
        <v>408.384078378062</v>
      </c>
      <c r="T77" s="21" t="n">
        <v>409.381824167423</v>
      </c>
      <c r="U77" s="21" t="n">
        <v>409.987277078214</v>
      </c>
      <c r="V77" s="21" t="n">
        <v>426.372365915557</v>
      </c>
      <c r="W77" s="21" t="n">
        <v>432.445133830159</v>
      </c>
      <c r="X77" s="21" t="n">
        <v>453.851797956242</v>
      </c>
    </row>
    <row r="78" customFormat="false" ht="15.75" hidden="false" customHeight="false" outlineLevel="0" collapsed="false">
      <c r="A78" s="19" t="s">
        <v>101</v>
      </c>
      <c r="B78" s="19"/>
      <c r="C78" s="19" t="s">
        <v>112</v>
      </c>
      <c r="D78" s="19"/>
      <c r="E78" s="19" t="s">
        <v>121</v>
      </c>
      <c r="F78" s="20" t="n">
        <v>402345</v>
      </c>
      <c r="G78" s="20" t="n">
        <v>321507</v>
      </c>
      <c r="H78" s="20" t="n">
        <v>300517</v>
      </c>
      <c r="I78" s="20" t="n">
        <v>292260</v>
      </c>
      <c r="J78" s="20" t="n">
        <v>280696</v>
      </c>
      <c r="K78" s="20" t="n">
        <v>284431</v>
      </c>
      <c r="L78" s="20" t="n">
        <v>268606</v>
      </c>
      <c r="M78" s="20" t="n">
        <v>258165</v>
      </c>
      <c r="N78" s="20" t="n">
        <v>245314</v>
      </c>
      <c r="O78" s="13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5.75" hidden="false" customHeight="false" outlineLevel="0" collapsed="false">
      <c r="A79" s="19" t="s">
        <v>101</v>
      </c>
      <c r="B79" s="19"/>
      <c r="C79" s="19" t="s">
        <v>112</v>
      </c>
      <c r="D79" s="19"/>
      <c r="E79" s="19" t="s">
        <v>122</v>
      </c>
      <c r="F79" s="20"/>
      <c r="G79" s="20" t="n">
        <v>23613</v>
      </c>
      <c r="H79" s="20" t="n">
        <v>21232</v>
      </c>
      <c r="I79" s="20" t="n">
        <v>20429</v>
      </c>
      <c r="J79" s="20" t="n">
        <v>17465</v>
      </c>
      <c r="K79" s="20" t="n">
        <v>17223</v>
      </c>
      <c r="L79" s="20" t="n">
        <v>16727</v>
      </c>
      <c r="M79" s="20" t="n">
        <v>17657</v>
      </c>
      <c r="N79" s="20" t="n">
        <v>17375</v>
      </c>
      <c r="O79" s="13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5.75" hidden="false" customHeight="false" outlineLevel="0" collapsed="false">
      <c r="A80" s="19" t="s">
        <v>101</v>
      </c>
      <c r="B80" s="19"/>
      <c r="C80" s="19" t="s">
        <v>112</v>
      </c>
      <c r="D80" s="19"/>
      <c r="E80" s="19" t="s">
        <v>123</v>
      </c>
      <c r="F80" s="20" t="n">
        <v>9214</v>
      </c>
      <c r="G80" s="20" t="n">
        <v>7764</v>
      </c>
      <c r="H80" s="20" t="n">
        <v>7203</v>
      </c>
      <c r="I80" s="20" t="n">
        <v>6855</v>
      </c>
      <c r="J80" s="20" t="n">
        <v>6777</v>
      </c>
      <c r="K80" s="20" t="n">
        <v>7041</v>
      </c>
      <c r="L80" s="20" t="n">
        <v>7524</v>
      </c>
      <c r="M80" s="20" t="n">
        <v>7116</v>
      </c>
      <c r="N80" s="20" t="n">
        <v>6957</v>
      </c>
      <c r="O80" s="13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5.75" hidden="false" customHeight="false" outlineLevel="0" collapsed="false">
      <c r="A81" s="19" t="s">
        <v>101</v>
      </c>
      <c r="B81" s="19"/>
      <c r="C81" s="19" t="s">
        <v>124</v>
      </c>
      <c r="D81" s="19" t="s">
        <v>124</v>
      </c>
      <c r="E81" s="19" t="s">
        <v>125</v>
      </c>
      <c r="F81" s="20"/>
      <c r="G81" s="20"/>
      <c r="H81" s="20" t="n">
        <v>675</v>
      </c>
      <c r="I81" s="20" t="n">
        <v>615</v>
      </c>
      <c r="J81" s="20" t="n">
        <v>759</v>
      </c>
      <c r="K81" s="20" t="n">
        <v>697</v>
      </c>
      <c r="L81" s="20" t="n">
        <v>757</v>
      </c>
      <c r="M81" s="20" t="n">
        <v>957</v>
      </c>
      <c r="N81" s="20" t="n">
        <v>979</v>
      </c>
      <c r="O81" s="13"/>
      <c r="P81" s="21"/>
      <c r="Q81" s="21"/>
      <c r="R81" s="21" t="n">
        <v>21.4844993315934</v>
      </c>
      <c r="S81" s="21" t="n">
        <v>19.4829448201819</v>
      </c>
      <c r="T81" s="21" t="n">
        <v>23.9457482099843</v>
      </c>
      <c r="U81" s="21" t="n">
        <v>21.9086143602952</v>
      </c>
      <c r="V81" s="21" t="n">
        <v>23.7101684048381</v>
      </c>
      <c r="W81" s="21" t="n">
        <v>29.8662665356754</v>
      </c>
      <c r="X81" s="21" t="n">
        <v>30.4416558768254</v>
      </c>
    </row>
    <row r="82" customFormat="false" ht="15.75" hidden="false" customHeight="false" outlineLevel="0" collapsed="false">
      <c r="A82" s="19" t="s">
        <v>101</v>
      </c>
      <c r="B82" s="19"/>
      <c r="C82" s="19" t="s">
        <v>124</v>
      </c>
      <c r="D82" s="19"/>
      <c r="E82" s="19" t="s">
        <v>127</v>
      </c>
      <c r="F82" s="20"/>
      <c r="G82" s="20"/>
      <c r="H82" s="20"/>
      <c r="I82" s="20"/>
      <c r="J82" s="20"/>
      <c r="K82" s="20"/>
      <c r="L82" s="20" t="n">
        <v>3673</v>
      </c>
      <c r="M82" s="20"/>
      <c r="N82" s="20"/>
      <c r="O82" s="13"/>
      <c r="P82" s="21"/>
      <c r="Q82" s="21"/>
      <c r="R82" s="21"/>
      <c r="S82" s="21"/>
      <c r="T82" s="21"/>
      <c r="U82" s="21"/>
      <c r="V82" s="21" t="n">
        <v>97.4869701086848</v>
      </c>
      <c r="W82" s="21"/>
      <c r="X82" s="21"/>
    </row>
    <row r="83" customFormat="false" ht="15.75" hidden="false" customHeight="false" outlineLevel="0" collapsed="false">
      <c r="A83" s="19" t="s">
        <v>101</v>
      </c>
      <c r="B83" s="19"/>
      <c r="C83" s="19" t="s">
        <v>124</v>
      </c>
      <c r="D83" s="19"/>
      <c r="E83" s="19" t="s">
        <v>128</v>
      </c>
      <c r="F83" s="20" t="n">
        <v>3265</v>
      </c>
      <c r="G83" s="20" t="n">
        <v>2832</v>
      </c>
      <c r="H83" s="20" t="n">
        <v>2547</v>
      </c>
      <c r="I83" s="20" t="n">
        <v>2981</v>
      </c>
      <c r="J83" s="20" t="n">
        <v>3094</v>
      </c>
      <c r="K83" s="20" t="n">
        <v>2714</v>
      </c>
      <c r="L83" s="20" t="n">
        <v>2777</v>
      </c>
      <c r="M83" s="20" t="n">
        <v>3104</v>
      </c>
      <c r="N83" s="20" t="n">
        <v>3468</v>
      </c>
      <c r="O83" s="13"/>
      <c r="P83" s="21" t="n">
        <v>73.2623417875608</v>
      </c>
      <c r="Q83" s="21" t="n">
        <v>63.6472861579289</v>
      </c>
      <c r="R83" s="21" t="n">
        <v>57.3392171879875</v>
      </c>
      <c r="S83" s="21" t="n">
        <v>67.2336607656969</v>
      </c>
      <c r="T83" s="21" t="n">
        <v>69.9051851617546</v>
      </c>
      <c r="U83" s="21" t="n">
        <v>61.4251309357917</v>
      </c>
      <c r="V83" s="21" t="n">
        <v>62.9581868767661</v>
      </c>
      <c r="W83" s="21" t="n">
        <v>70.4921048388379</v>
      </c>
      <c r="X83" s="21" t="n">
        <v>78.8977968677484</v>
      </c>
    </row>
    <row r="84" customFormat="false" ht="15.75" hidden="false" customHeight="false" outlineLevel="0" collapsed="false">
      <c r="A84" s="19" t="s">
        <v>101</v>
      </c>
      <c r="B84" s="19"/>
      <c r="C84" s="19" t="s">
        <v>124</v>
      </c>
      <c r="D84" s="19"/>
      <c r="E84" s="19" t="s">
        <v>129</v>
      </c>
      <c r="F84" s="20" t="n">
        <v>10126</v>
      </c>
      <c r="G84" s="20" t="n">
        <v>6320</v>
      </c>
      <c r="H84" s="20" t="n">
        <v>10926</v>
      </c>
      <c r="I84" s="20" t="n">
        <v>11559</v>
      </c>
      <c r="J84" s="20" t="n">
        <v>13797</v>
      </c>
      <c r="K84" s="20" t="n">
        <v>17953</v>
      </c>
      <c r="L84" s="20" t="n">
        <v>18849</v>
      </c>
      <c r="M84" s="20" t="n">
        <v>24603</v>
      </c>
      <c r="N84" s="20" t="n">
        <v>27569</v>
      </c>
      <c r="O84" s="13"/>
      <c r="P84" s="21" t="n">
        <v>91.1343207928092</v>
      </c>
      <c r="Q84" s="21" t="n">
        <v>56.6955416222873</v>
      </c>
      <c r="R84" s="21" t="n">
        <v>97.7008729411146</v>
      </c>
      <c r="S84" s="21" t="n">
        <v>103.027818134821</v>
      </c>
      <c r="T84" s="21" t="n">
        <v>122.577708732371</v>
      </c>
      <c r="U84" s="21" t="n">
        <v>158.991381981644</v>
      </c>
      <c r="V84" s="21" t="n">
        <v>166.413633893184</v>
      </c>
      <c r="W84" s="21" t="n">
        <v>216.588173298005</v>
      </c>
      <c r="X84" s="21" t="n">
        <v>242.044995312129</v>
      </c>
    </row>
    <row r="85" customFormat="false" ht="15.75" hidden="false" customHeight="false" outlineLevel="0" collapsed="false">
      <c r="A85" s="19" t="s">
        <v>101</v>
      </c>
      <c r="B85" s="19"/>
      <c r="C85" s="19" t="s">
        <v>124</v>
      </c>
      <c r="D85" s="19"/>
      <c r="E85" s="19" t="s">
        <v>130</v>
      </c>
      <c r="F85" s="20"/>
      <c r="G85" s="20"/>
      <c r="H85" s="20" t="n">
        <v>120587</v>
      </c>
      <c r="I85" s="20" t="n">
        <v>141601</v>
      </c>
      <c r="J85" s="20" t="n">
        <v>166838</v>
      </c>
      <c r="K85" s="20" t="n">
        <v>150761</v>
      </c>
      <c r="L85" s="20" t="n">
        <v>150843</v>
      </c>
      <c r="M85" s="20" t="n">
        <v>169163</v>
      </c>
      <c r="N85" s="20" t="n">
        <v>204891</v>
      </c>
      <c r="O85" s="13"/>
      <c r="P85" s="21"/>
      <c r="Q85" s="21"/>
      <c r="R85" s="21" t="n">
        <v>205.530119834251</v>
      </c>
      <c r="S85" s="21" t="n">
        <v>239.668190534866</v>
      </c>
      <c r="T85" s="21" t="n">
        <v>280.422419654627</v>
      </c>
      <c r="U85" s="21" t="n">
        <v>251.723621652422</v>
      </c>
      <c r="V85" s="21" t="n">
        <v>250.367418996614</v>
      </c>
      <c r="W85" s="21" t="n">
        <v>279.373461458376</v>
      </c>
      <c r="X85" s="21" t="n">
        <v>337.054452921788</v>
      </c>
    </row>
    <row r="86" customFormat="false" ht="15.75" hidden="false" customHeight="false" outlineLevel="0" collapsed="false">
      <c r="A86" s="19" t="s">
        <v>101</v>
      </c>
      <c r="B86" s="19"/>
      <c r="C86" s="19" t="s">
        <v>124</v>
      </c>
      <c r="D86" s="19"/>
      <c r="E86" s="19" t="s">
        <v>131</v>
      </c>
      <c r="F86" s="20"/>
      <c r="G86" s="20" t="n">
        <v>775</v>
      </c>
      <c r="H86" s="20" t="n">
        <v>1102</v>
      </c>
      <c r="I86" s="20" t="n">
        <v>840</v>
      </c>
      <c r="J86" s="20" t="n">
        <v>735</v>
      </c>
      <c r="K86" s="20" t="n">
        <v>788</v>
      </c>
      <c r="L86" s="20" t="n">
        <v>812</v>
      </c>
      <c r="M86" s="20" t="n">
        <v>890</v>
      </c>
      <c r="N86" s="20" t="n">
        <v>952</v>
      </c>
      <c r="O86" s="13"/>
      <c r="P86" s="21"/>
      <c r="Q86" s="21" t="n">
        <v>190.332111114659</v>
      </c>
      <c r="R86" s="21" t="n">
        <v>269.243455209568</v>
      </c>
      <c r="S86" s="21" t="n">
        <v>204.33779957381</v>
      </c>
      <c r="T86" s="21" t="n">
        <v>178.135179153094</v>
      </c>
      <c r="U86" s="21" t="n">
        <v>190.362994206974</v>
      </c>
      <c r="V86" s="21" t="n">
        <v>195.558980781273</v>
      </c>
      <c r="W86" s="21" t="n">
        <v>213.677778711451</v>
      </c>
      <c r="X86" s="21" t="n">
        <v>227.830228189204</v>
      </c>
    </row>
    <row r="87" customFormat="false" ht="15.75" hidden="false" customHeight="false" outlineLevel="0" collapsed="false">
      <c r="A87" s="19" t="s">
        <v>101</v>
      </c>
      <c r="B87" s="19"/>
      <c r="C87" s="19" t="s">
        <v>124</v>
      </c>
      <c r="D87" s="19"/>
      <c r="E87" s="19" t="s">
        <v>133</v>
      </c>
      <c r="F87" s="20" t="n">
        <v>21963</v>
      </c>
      <c r="G87" s="20" t="n">
        <v>22587</v>
      </c>
      <c r="H87" s="20" t="n">
        <v>21847</v>
      </c>
      <c r="I87" s="20" t="n">
        <v>23335</v>
      </c>
      <c r="J87" s="20" t="n">
        <v>22343</v>
      </c>
      <c r="K87" s="20" t="n">
        <v>29663</v>
      </c>
      <c r="L87" s="20" t="n">
        <v>26045</v>
      </c>
      <c r="M87" s="20" t="n">
        <v>26653</v>
      </c>
      <c r="N87" s="20" t="n">
        <v>28307</v>
      </c>
      <c r="O87" s="13"/>
      <c r="P87" s="21" t="n">
        <v>209.854795731013</v>
      </c>
      <c r="Q87" s="21" t="n">
        <v>214.986256279951</v>
      </c>
      <c r="R87" s="21" t="n">
        <v>207.205029219921</v>
      </c>
      <c r="S87" s="21" t="n">
        <v>220.607073607226</v>
      </c>
      <c r="T87" s="21" t="n">
        <v>210.623342530135</v>
      </c>
      <c r="U87" s="21" t="n">
        <v>278.928841033411</v>
      </c>
      <c r="V87" s="21" t="n">
        <v>244.389343329729</v>
      </c>
      <c r="W87" s="21" t="n">
        <v>249.663437237836</v>
      </c>
      <c r="X87" s="21" t="n">
        <v>264.807225447612</v>
      </c>
    </row>
    <row r="88" customFormat="false" ht="15.75" hidden="false" customHeight="false" outlineLevel="0" collapsed="false">
      <c r="A88" s="19" t="s">
        <v>101</v>
      </c>
      <c r="B88" s="19"/>
      <c r="C88" s="19" t="s">
        <v>124</v>
      </c>
      <c r="D88" s="19"/>
      <c r="E88" s="19" t="s">
        <v>134</v>
      </c>
      <c r="F88" s="20"/>
      <c r="G88" s="20"/>
      <c r="H88" s="20" t="n">
        <v>7056</v>
      </c>
      <c r="I88" s="20" t="n">
        <v>6359</v>
      </c>
      <c r="J88" s="20" t="n">
        <v>5692</v>
      </c>
      <c r="K88" s="20" t="n">
        <v>6009</v>
      </c>
      <c r="L88" s="20" t="n">
        <v>6121</v>
      </c>
      <c r="M88" s="20" t="n">
        <v>5946</v>
      </c>
      <c r="N88" s="20"/>
      <c r="O88" s="13"/>
      <c r="P88" s="21"/>
      <c r="Q88" s="21"/>
      <c r="R88" s="21" t="n">
        <v>71.5898050273575</v>
      </c>
      <c r="S88" s="21" t="n">
        <v>64.6513094304798</v>
      </c>
      <c r="T88" s="21" t="n">
        <v>57.8867433459229</v>
      </c>
      <c r="U88" s="21" t="n">
        <v>61.0586341725127</v>
      </c>
      <c r="V88" s="21" t="n">
        <v>62.1330485695492</v>
      </c>
      <c r="W88" s="21" t="n">
        <v>60.327374931287</v>
      </c>
      <c r="X88" s="21"/>
    </row>
    <row r="89" customFormat="false" ht="15.75" hidden="false" customHeight="false" outlineLevel="0" collapsed="false">
      <c r="A89" s="19" t="s">
        <v>101</v>
      </c>
      <c r="B89" s="19"/>
      <c r="C89" s="19" t="s">
        <v>124</v>
      </c>
      <c r="D89" s="19"/>
      <c r="E89" s="19" t="s">
        <v>135</v>
      </c>
      <c r="F89" s="20" t="n">
        <v>2368</v>
      </c>
      <c r="G89" s="20" t="n">
        <v>2763</v>
      </c>
      <c r="H89" s="20" t="n">
        <v>2313</v>
      </c>
      <c r="I89" s="20" t="n">
        <v>2236</v>
      </c>
      <c r="J89" s="20" t="n">
        <v>2295</v>
      </c>
      <c r="K89" s="20" t="n">
        <v>2036</v>
      </c>
      <c r="L89" s="20" t="n">
        <v>2231</v>
      </c>
      <c r="M89" s="20" t="n">
        <v>2563</v>
      </c>
      <c r="N89" s="20" t="n">
        <v>2486</v>
      </c>
      <c r="O89" s="13"/>
      <c r="P89" s="21" t="n">
        <v>118.730903026736</v>
      </c>
      <c r="Q89" s="21" t="n">
        <v>138.291126094179</v>
      </c>
      <c r="R89" s="21" t="n">
        <v>115.5296181379</v>
      </c>
      <c r="S89" s="21" t="n">
        <v>111.415449575789</v>
      </c>
      <c r="T89" s="21" t="n">
        <v>114.046050751735</v>
      </c>
      <c r="U89" s="21" t="n">
        <v>100.883373666863</v>
      </c>
      <c r="V89" s="21" t="n">
        <v>110.225094365724</v>
      </c>
      <c r="W89" s="21" t="n">
        <v>126.276063221789</v>
      </c>
      <c r="X89" s="21" t="n">
        <v>122.161441799852</v>
      </c>
    </row>
    <row r="90" customFormat="false" ht="15.75" hidden="false" customHeight="false" outlineLevel="0" collapsed="false">
      <c r="A90" s="19" t="s">
        <v>101</v>
      </c>
      <c r="B90" s="19"/>
      <c r="C90" s="19" t="s">
        <v>124</v>
      </c>
      <c r="D90" s="19"/>
      <c r="E90" s="19" t="s">
        <v>136</v>
      </c>
      <c r="F90" s="20"/>
      <c r="G90" s="20"/>
      <c r="H90" s="20"/>
      <c r="I90" s="20"/>
      <c r="J90" s="20" t="n">
        <v>82344</v>
      </c>
      <c r="K90" s="20" t="n">
        <v>93920</v>
      </c>
      <c r="L90" s="20" t="n">
        <v>97852</v>
      </c>
      <c r="M90" s="20" t="n">
        <v>110231</v>
      </c>
      <c r="N90" s="20" t="n">
        <v>99055</v>
      </c>
      <c r="O90" s="13"/>
      <c r="P90" s="21"/>
      <c r="Q90" s="21"/>
      <c r="R90" s="21"/>
      <c r="S90" s="21"/>
      <c r="T90" s="21" t="n">
        <v>184.609656306429</v>
      </c>
      <c r="U90" s="21" t="n">
        <v>208.034960505475</v>
      </c>
      <c r="V90" s="21" t="n">
        <v>214.408514217054</v>
      </c>
      <c r="W90" s="21" t="n">
        <v>239.232211983296</v>
      </c>
      <c r="X90" s="21" t="n">
        <v>213.228336863101</v>
      </c>
    </row>
    <row r="91" customFormat="false" ht="15.75" hidden="false" customHeight="false" outlineLevel="0" collapsed="false">
      <c r="A91" s="19" t="s">
        <v>101</v>
      </c>
      <c r="B91" s="19"/>
      <c r="C91" s="19" t="s">
        <v>124</v>
      </c>
      <c r="D91" s="19"/>
      <c r="E91" s="19" t="s">
        <v>137</v>
      </c>
      <c r="F91" s="20"/>
      <c r="G91" s="20"/>
      <c r="H91" s="20"/>
      <c r="I91" s="20" t="n">
        <v>1367</v>
      </c>
      <c r="J91" s="20" t="n">
        <v>1590</v>
      </c>
      <c r="K91" s="20" t="n">
        <v>1346</v>
      </c>
      <c r="L91" s="20" t="n">
        <v>1612</v>
      </c>
      <c r="M91" s="20" t="n">
        <v>1610</v>
      </c>
      <c r="N91" s="20" t="n">
        <v>2160</v>
      </c>
      <c r="O91" s="13"/>
      <c r="P91" s="21"/>
      <c r="Q91" s="21"/>
      <c r="R91" s="21"/>
      <c r="S91" s="21" t="n">
        <v>66.908424539093</v>
      </c>
      <c r="T91" s="21" t="n">
        <v>77.6396757298374</v>
      </c>
      <c r="U91" s="21" t="n">
        <v>65.5777959234582</v>
      </c>
      <c r="V91" s="21" t="n">
        <v>78.3753547432891</v>
      </c>
      <c r="W91" s="21" t="n">
        <v>78.133985711672</v>
      </c>
      <c r="X91" s="21" t="n">
        <v>104.656588301816</v>
      </c>
    </row>
    <row r="92" customFormat="false" ht="15.75" hidden="false" customHeight="false" outlineLevel="0" collapsed="false">
      <c r="A92" s="19" t="s">
        <v>101</v>
      </c>
      <c r="B92" s="19"/>
      <c r="C92" s="19" t="s">
        <v>138</v>
      </c>
      <c r="D92" s="19" t="s">
        <v>138</v>
      </c>
      <c r="E92" s="19" t="s">
        <v>139</v>
      </c>
      <c r="F92" s="20"/>
      <c r="G92" s="20" t="n">
        <v>17461</v>
      </c>
      <c r="H92" s="20" t="n">
        <v>19753</v>
      </c>
      <c r="I92" s="20" t="n">
        <v>17493</v>
      </c>
      <c r="J92" s="20" t="n">
        <v>18468</v>
      </c>
      <c r="K92" s="20" t="n">
        <v>17180</v>
      </c>
      <c r="L92" s="20" t="n">
        <v>19718</v>
      </c>
      <c r="M92" s="20" t="n">
        <v>14646</v>
      </c>
      <c r="N92" s="20" t="n">
        <v>15616</v>
      </c>
      <c r="O92" s="13"/>
      <c r="P92" s="21"/>
      <c r="Q92" s="21" t="n">
        <v>213.314848734105</v>
      </c>
      <c r="R92" s="21" t="n">
        <v>239.948125627718</v>
      </c>
      <c r="S92" s="21" t="n">
        <v>211.44155930807</v>
      </c>
      <c r="T92" s="21" t="n">
        <v>222.244070633373</v>
      </c>
      <c r="U92" s="21" t="n">
        <v>205.950605899969</v>
      </c>
      <c r="V92" s="21" t="n">
        <v>235.589611451581</v>
      </c>
      <c r="W92" s="21" t="n">
        <v>174.489172998045</v>
      </c>
      <c r="X92" s="21" t="n">
        <v>185.608032111521</v>
      </c>
    </row>
    <row r="93" customFormat="false" ht="15.75" hidden="false" customHeight="false" outlineLevel="0" collapsed="false">
      <c r="A93" s="19" t="s">
        <v>101</v>
      </c>
      <c r="B93" s="19"/>
      <c r="C93" s="19" t="s">
        <v>138</v>
      </c>
      <c r="D93" s="19"/>
      <c r="E93" s="19" t="s">
        <v>140</v>
      </c>
      <c r="F93" s="20" t="n">
        <v>64053</v>
      </c>
      <c r="G93" s="20" t="n">
        <v>57544</v>
      </c>
      <c r="H93" s="20" t="n">
        <v>56974</v>
      </c>
      <c r="I93" s="20" t="n">
        <v>63493</v>
      </c>
      <c r="J93" s="20" t="n">
        <v>62828</v>
      </c>
      <c r="K93" s="20" t="n">
        <v>63791</v>
      </c>
      <c r="L93" s="20" t="n">
        <v>69440</v>
      </c>
      <c r="M93" s="20" t="n">
        <v>68310</v>
      </c>
      <c r="N93" s="20" t="n">
        <v>74838</v>
      </c>
      <c r="O93" s="13"/>
      <c r="P93" s="21" t="n">
        <v>621.686194107642</v>
      </c>
      <c r="Q93" s="21" t="n">
        <v>555.605280412954</v>
      </c>
      <c r="R93" s="21" t="n">
        <v>547.079475743189</v>
      </c>
      <c r="S93" s="21" t="n">
        <v>606.138829877977</v>
      </c>
      <c r="T93" s="21" t="n">
        <v>596.161331344737</v>
      </c>
      <c r="U93" s="21" t="n">
        <v>601.678883194351</v>
      </c>
      <c r="V93" s="21" t="n">
        <v>651.34981556032</v>
      </c>
      <c r="W93" s="21" t="n">
        <v>637.692112800649</v>
      </c>
      <c r="X93" s="21" t="n">
        <v>695.904875332619</v>
      </c>
    </row>
    <row r="94" customFormat="false" ht="15.75" hidden="false" customHeight="false" outlineLevel="0" collapsed="false">
      <c r="A94" s="19" t="s">
        <v>101</v>
      </c>
      <c r="B94" s="19"/>
      <c r="C94" s="19" t="s">
        <v>138</v>
      </c>
      <c r="D94" s="19"/>
      <c r="E94" s="19" t="s">
        <v>141</v>
      </c>
      <c r="F94" s="20" t="n">
        <v>216797</v>
      </c>
      <c r="G94" s="20" t="n">
        <v>202880</v>
      </c>
      <c r="H94" s="20" t="n">
        <v>181503</v>
      </c>
      <c r="I94" s="20" t="n">
        <v>177840</v>
      </c>
      <c r="J94" s="20" t="n">
        <v>165780</v>
      </c>
      <c r="K94" s="20" t="n">
        <v>166250</v>
      </c>
      <c r="L94" s="20" t="n">
        <v>179408</v>
      </c>
      <c r="M94" s="20" t="n">
        <v>186524</v>
      </c>
      <c r="N94" s="20" t="n">
        <v>216271</v>
      </c>
      <c r="O94" s="13"/>
      <c r="P94" s="21" t="n">
        <v>360.224341785585</v>
      </c>
      <c r="Q94" s="21" t="n">
        <v>334.803760159115</v>
      </c>
      <c r="R94" s="21" t="n">
        <v>297.562945654625</v>
      </c>
      <c r="S94" s="21" t="n">
        <v>289.745204577564</v>
      </c>
      <c r="T94" s="21" t="n">
        <v>268.49313258119</v>
      </c>
      <c r="U94" s="21" t="n">
        <v>267.720207278083</v>
      </c>
      <c r="V94" s="21" t="n">
        <v>287.306687173321</v>
      </c>
      <c r="W94" s="21" t="n">
        <v>297.072214792302</v>
      </c>
      <c r="X94" s="21" t="n">
        <v>342.602672684525</v>
      </c>
    </row>
    <row r="95" customFormat="false" ht="15.75" hidden="false" customHeight="false" outlineLevel="0" collapsed="false">
      <c r="A95" s="19" t="s">
        <v>101</v>
      </c>
      <c r="B95" s="19"/>
      <c r="C95" s="19" t="s">
        <v>138</v>
      </c>
      <c r="D95" s="19"/>
      <c r="E95" s="19" t="s">
        <v>142</v>
      </c>
      <c r="F95" s="20" t="n">
        <v>123280</v>
      </c>
      <c r="G95" s="20" t="n">
        <v>124155</v>
      </c>
      <c r="H95" s="20" t="n">
        <v>109736</v>
      </c>
      <c r="I95" s="20" t="n">
        <v>106107</v>
      </c>
      <c r="J95" s="20" t="n">
        <v>109128</v>
      </c>
      <c r="K95" s="20" t="n">
        <v>108284</v>
      </c>
      <c r="L95" s="20" t="n">
        <v>113800</v>
      </c>
      <c r="M95" s="20" t="n">
        <v>121347</v>
      </c>
      <c r="N95" s="20" t="n">
        <v>132595</v>
      </c>
      <c r="O95" s="13"/>
      <c r="P95" s="21" t="n">
        <v>149.459087944829</v>
      </c>
      <c r="Q95" s="21" t="n">
        <v>150.446517338526</v>
      </c>
      <c r="R95" s="21" t="n">
        <v>132.947682961743</v>
      </c>
      <c r="S95" s="21" t="n">
        <v>128.558232273965</v>
      </c>
      <c r="T95" s="21" t="n">
        <v>132.250239004302</v>
      </c>
      <c r="U95" s="21" t="n">
        <v>131.292687719692</v>
      </c>
      <c r="V95" s="21" t="n">
        <v>138.097804675703</v>
      </c>
      <c r="W95" s="21" t="n">
        <v>147.440298416335</v>
      </c>
      <c r="X95" s="21" t="n">
        <v>161.38138522347</v>
      </c>
    </row>
    <row r="96" customFormat="false" ht="15.75" hidden="false" customHeight="false" outlineLevel="0" collapsed="false">
      <c r="A96" s="19" t="s">
        <v>101</v>
      </c>
      <c r="B96" s="19"/>
      <c r="C96" s="19" t="s">
        <v>138</v>
      </c>
      <c r="D96" s="19"/>
      <c r="E96" s="19" t="s">
        <v>143</v>
      </c>
      <c r="F96" s="20" t="n">
        <v>54</v>
      </c>
      <c r="G96" s="20" t="n">
        <v>81</v>
      </c>
      <c r="H96" s="20" t="n">
        <v>62</v>
      </c>
      <c r="I96" s="20" t="n">
        <v>97</v>
      </c>
      <c r="J96" s="20" t="n">
        <v>102</v>
      </c>
      <c r="K96" s="20" t="n">
        <v>105</v>
      </c>
      <c r="L96" s="20" t="n">
        <v>193</v>
      </c>
      <c r="M96" s="20"/>
      <c r="N96" s="20" t="n">
        <v>90</v>
      </c>
      <c r="O96" s="13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5.75" hidden="false" customHeight="false" outlineLevel="0" collapsed="false">
      <c r="A97" s="19" t="s">
        <v>101</v>
      </c>
      <c r="B97" s="19"/>
      <c r="C97" s="19" t="s">
        <v>138</v>
      </c>
      <c r="D97" s="19"/>
      <c r="E97" s="19" t="s">
        <v>144</v>
      </c>
      <c r="F97" s="20"/>
      <c r="G97" s="20"/>
      <c r="H97" s="20"/>
      <c r="I97" s="20" t="n">
        <v>1255</v>
      </c>
      <c r="J97" s="20" t="n">
        <v>1618</v>
      </c>
      <c r="K97" s="20" t="n">
        <v>1492</v>
      </c>
      <c r="L97" s="20" t="n">
        <v>1639</v>
      </c>
      <c r="M97" s="20" t="n">
        <v>1352</v>
      </c>
      <c r="N97" s="20" t="n">
        <v>2154</v>
      </c>
      <c r="O97" s="13"/>
      <c r="P97" s="21"/>
      <c r="Q97" s="21"/>
      <c r="R97" s="21"/>
      <c r="S97" s="21" t="n">
        <v>269.552778648843</v>
      </c>
      <c r="T97" s="21" t="n">
        <v>340.120324396591</v>
      </c>
      <c r="U97" s="21" t="n">
        <v>306.503335175366</v>
      </c>
      <c r="V97" s="21" t="n">
        <v>329.35653900333</v>
      </c>
      <c r="W97" s="21" t="n">
        <v>266.431240245306</v>
      </c>
      <c r="X97" s="21" t="n">
        <v>417.48959667869</v>
      </c>
    </row>
    <row r="98" customFormat="false" ht="15.75" hidden="false" customHeight="false" outlineLevel="0" collapsed="false">
      <c r="A98" s="19" t="s">
        <v>101</v>
      </c>
      <c r="B98" s="19"/>
      <c r="C98" s="19" t="s">
        <v>138</v>
      </c>
      <c r="D98" s="19"/>
      <c r="E98" s="19" t="s">
        <v>146</v>
      </c>
      <c r="F98" s="20"/>
      <c r="G98" s="20"/>
      <c r="H98" s="20" t="n">
        <v>93310</v>
      </c>
      <c r="I98" s="20" t="n">
        <v>93185</v>
      </c>
      <c r="J98" s="20" t="n">
        <v>87355</v>
      </c>
      <c r="K98" s="20" t="n">
        <v>89185</v>
      </c>
      <c r="L98" s="20" t="n">
        <v>93300</v>
      </c>
      <c r="M98" s="20" t="n">
        <v>102795</v>
      </c>
      <c r="N98" s="20" t="n">
        <v>108735</v>
      </c>
      <c r="O98" s="13"/>
      <c r="P98" s="21"/>
      <c r="Q98" s="21"/>
      <c r="R98" s="21" t="n">
        <v>572.262402703586</v>
      </c>
      <c r="S98" s="21" t="n">
        <v>568.965888850986</v>
      </c>
      <c r="T98" s="21" t="n">
        <v>531.243897658422</v>
      </c>
      <c r="U98" s="21" t="n">
        <v>540.408281683447</v>
      </c>
      <c r="V98" s="21" t="n">
        <v>563.430702371627</v>
      </c>
      <c r="W98" s="21" t="n">
        <v>618.762861924658</v>
      </c>
      <c r="X98" s="21" t="n">
        <v>652.485192393571</v>
      </c>
    </row>
    <row r="99" customFormat="false" ht="15.75" hidden="false" customHeight="false" outlineLevel="0" collapsed="false">
      <c r="A99" s="19" t="s">
        <v>101</v>
      </c>
      <c r="B99" s="19"/>
      <c r="C99" s="19" t="s">
        <v>138</v>
      </c>
      <c r="D99" s="19"/>
      <c r="E99" s="19" t="s">
        <v>166</v>
      </c>
      <c r="F99" s="20"/>
      <c r="G99" s="20"/>
      <c r="H99" s="20"/>
      <c r="I99" s="20"/>
      <c r="J99" s="20"/>
      <c r="K99" s="20"/>
      <c r="L99" s="20" t="n">
        <v>26101</v>
      </c>
      <c r="M99" s="20" t="n">
        <v>25074</v>
      </c>
      <c r="N99" s="20" t="n">
        <v>38485</v>
      </c>
      <c r="O99" s="13"/>
      <c r="P99" s="21"/>
      <c r="Q99" s="21"/>
      <c r="R99" s="21"/>
      <c r="S99" s="21"/>
      <c r="T99" s="21"/>
      <c r="U99" s="21"/>
      <c r="V99" s="21" t="n">
        <v>342.478380404374</v>
      </c>
      <c r="W99" s="21" t="n">
        <v>327.152396338461</v>
      </c>
      <c r="X99" s="21" t="n">
        <v>499.695521372582</v>
      </c>
    </row>
    <row r="100" customFormat="false" ht="15.75" hidden="false" customHeight="false" outlineLevel="0" collapsed="false">
      <c r="A100" s="19" t="s">
        <v>148</v>
      </c>
      <c r="B100" s="19"/>
      <c r="C100" s="19" t="s">
        <v>149</v>
      </c>
      <c r="D100" s="19" t="s">
        <v>149</v>
      </c>
      <c r="E100" s="19" t="s">
        <v>150</v>
      </c>
      <c r="F100" s="20" t="n">
        <v>232246</v>
      </c>
      <c r="G100" s="20" t="n">
        <v>203876</v>
      </c>
      <c r="H100" s="20" t="n">
        <v>186564</v>
      </c>
      <c r="I100" s="20" t="n">
        <v>171969</v>
      </c>
      <c r="J100" s="20" t="n">
        <v>164307</v>
      </c>
      <c r="K100" s="20" t="n">
        <v>160983</v>
      </c>
      <c r="L100" s="20" t="n">
        <v>151262</v>
      </c>
      <c r="M100" s="20" t="n">
        <v>151363</v>
      </c>
      <c r="N100" s="20" t="n">
        <v>154726</v>
      </c>
      <c r="O100" s="13"/>
      <c r="P100" s="21" t="n">
        <v>1170.58767789711</v>
      </c>
      <c r="Q100" s="21" t="n">
        <v>1014.11562438227</v>
      </c>
      <c r="R100" s="21" t="n">
        <v>914.37163783504</v>
      </c>
      <c r="S100" s="21" t="n">
        <v>828.994188522676</v>
      </c>
      <c r="T100" s="21" t="n">
        <v>777.96919202795</v>
      </c>
      <c r="U100" s="21" t="n">
        <v>748.277258284757</v>
      </c>
      <c r="V100" s="21" t="n">
        <v>690.621532898372</v>
      </c>
      <c r="W100" s="21" t="n">
        <v>679.721528064183</v>
      </c>
      <c r="X100" s="21" t="n">
        <v>684.454721483914</v>
      </c>
    </row>
    <row r="101" customFormat="false" ht="15.75" hidden="false" customHeight="false" outlineLevel="0" collapsed="false">
      <c r="A101" s="19" t="s">
        <v>148</v>
      </c>
      <c r="B101" s="19"/>
      <c r="C101" s="19" t="s">
        <v>149</v>
      </c>
      <c r="D101" s="19"/>
      <c r="E101" s="19" t="s">
        <v>151</v>
      </c>
      <c r="F101" s="20"/>
      <c r="G101" s="20"/>
      <c r="H101" s="20" t="n">
        <v>37946</v>
      </c>
      <c r="I101" s="20" t="n">
        <v>39847</v>
      </c>
      <c r="J101" s="20" t="n">
        <v>39214</v>
      </c>
      <c r="K101" s="20" t="n">
        <v>40888</v>
      </c>
      <c r="L101" s="20" t="n">
        <v>43024</v>
      </c>
      <c r="M101" s="20" t="n">
        <v>42424</v>
      </c>
      <c r="N101" s="20" t="n">
        <v>43338</v>
      </c>
      <c r="O101" s="13"/>
      <c r="P101" s="21"/>
      <c r="Q101" s="21"/>
      <c r="R101" s="21" t="n">
        <v>917.874361078799</v>
      </c>
      <c r="S101" s="21" t="n">
        <v>952.160659398796</v>
      </c>
      <c r="T101" s="21" t="n">
        <v>926.505879203612</v>
      </c>
      <c r="U101" s="21" t="n">
        <v>955.816400404974</v>
      </c>
      <c r="V101" s="21" t="n">
        <v>995.320439325336</v>
      </c>
      <c r="W101" s="21" t="n">
        <v>971.215181944884</v>
      </c>
      <c r="X101" s="21" t="n">
        <v>981.71733255046</v>
      </c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2"/>
      <c r="J102" s="2"/>
      <c r="K102" s="2"/>
      <c r="L102" s="2"/>
      <c r="M102" s="2"/>
      <c r="N102" s="2"/>
      <c r="O102" s="2"/>
      <c r="P102" s="2"/>
      <c r="Q102" s="4"/>
      <c r="R102" s="2"/>
      <c r="S102" s="2"/>
      <c r="T102" s="2"/>
      <c r="U102" s="2"/>
      <c r="V102" s="2"/>
      <c r="W102" s="2"/>
      <c r="X102" s="2"/>
    </row>
    <row r="103" customFormat="false" ht="15.75" hidden="false" customHeight="false" outlineLevel="0" collapsed="false">
      <c r="A103" s="17" t="s">
        <v>154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2"/>
      <c r="J104" s="2"/>
      <c r="K104" s="2"/>
      <c r="L104" s="2"/>
      <c r="M104" s="2"/>
      <c r="N104" s="2"/>
      <c r="O104" s="2"/>
      <c r="P104" s="2"/>
      <c r="Q104" s="4"/>
      <c r="R104" s="2"/>
      <c r="S104" s="2"/>
      <c r="T104" s="2"/>
      <c r="U104" s="2"/>
      <c r="V104" s="2"/>
      <c r="W104" s="2"/>
      <c r="X104" s="2"/>
    </row>
    <row r="105" customFormat="false" ht="15.75" hidden="false" customHeight="false" outlineLevel="0" collapsed="false">
      <c r="A105" s="2" t="s">
        <v>155</v>
      </c>
      <c r="B105" s="2"/>
      <c r="C105" s="2"/>
      <c r="D105" s="2"/>
      <c r="E105" s="2"/>
      <c r="F105" s="2"/>
      <c r="G105" s="2"/>
      <c r="H105" s="3"/>
      <c r="I105" s="2"/>
      <c r="J105" s="2"/>
      <c r="K105" s="2"/>
      <c r="L105" s="2"/>
      <c r="M105" s="2"/>
      <c r="N105" s="2"/>
      <c r="O105" s="2"/>
      <c r="P105" s="2"/>
      <c r="Q105" s="4"/>
      <c r="R105" s="2"/>
      <c r="S105" s="2"/>
      <c r="T105" s="2"/>
      <c r="U105" s="2"/>
      <c r="V105" s="2"/>
      <c r="W105" s="2"/>
      <c r="X105" s="2"/>
    </row>
  </sheetData>
  <mergeCells count="4">
    <mergeCell ref="E8:T10"/>
    <mergeCell ref="F13:N13"/>
    <mergeCell ref="P13:X13"/>
    <mergeCell ref="A103:X103"/>
  </mergeCells>
  <conditionalFormatting sqref="F13:O13 F15:N101 P15:X101">
    <cfRule type="cellIs" priority="2" operator="equal" aboveAverage="0" equalAverage="0" bottom="0" percent="0" rank="0" text="" dxfId="3">
      <formula>$E$14</formula>
    </cfRule>
  </conditionalFormatting>
  <conditionalFormatting sqref="F15:N101 P15:X101">
    <cfRule type="expression" priority="3" aboveAverage="0" equalAverage="0" bottom="0" percent="0" rank="0" text="" dxfId="4">
      <formula>LEN(TRIM(F15))=0</formula>
    </cfRule>
  </conditionalFormatting>
  <conditionalFormatting sqref="P15:X101 F15:N101">
    <cfRule type="expression" priority="4" aboveAverage="0" equalAverage="0" bottom="0" percent="0" rank="0" text="" dxfId="5">
      <formula>LEN(TRIM(P1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36:02Z</dcterms:created>
  <dc:creator>davisp</dc:creator>
  <dc:description/>
  <dc:language>en-US</dc:language>
  <cp:lastModifiedBy>Lucia Carballo</cp:lastModifiedBy>
  <cp:lastPrinted>2013-07-26T12:28:18Z</cp:lastPrinted>
  <dcterms:modified xsi:type="dcterms:W3CDTF">2013-07-26T14:31:31Z</dcterms:modified>
  <cp:revision>0</cp:revision>
  <dc:subject/>
  <dc:title/>
</cp:coreProperties>
</file>